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Project Submittal Information" sheetId="1" state="visible" r:id="rId2"/>
    <sheet name="Planning Fund Estimate" sheetId="2" state="visible" r:id="rId3"/>
    <sheet name="Full Funding Estimate" sheetId="3" state="visible" r:id="rId4"/>
    <sheet name="Planning Funds PM Web Template" sheetId="4" state="visible" r:id="rId5"/>
    <sheet name="Full Funds PM Web Template" sheetId="5" state="visible" r:id="rId6"/>
    <sheet name="Contractor Bid Tab" sheetId="6" state="visible" r:id="rId7"/>
    <sheet name="Other Bid Tab" sheetId="7" state="visible" r:id="rId8"/>
  </sheets>
  <externalReferences>
    <externalReference r:id="rId9"/>
  </externalReferences>
  <definedNames>
    <definedName function="false" hidden="false" localSheetId="5" name="_xlnm.Print_Area" vbProcedure="false">'Contractor Bid Tab'!$A$1:$K$95</definedName>
    <definedName function="false" hidden="false" localSheetId="2" name="_xlnm.Print_Area" vbProcedure="false">'Full Funding Estimate'!$A$1:$I$99</definedName>
    <definedName function="false" hidden="false" localSheetId="4" name="_xlnm.Print_Area" vbProcedure="false">'Full Funds PM Web Template'!$A$1:$V$75</definedName>
    <definedName function="false" hidden="true" localSheetId="4" name="_xlnm._FilterDatabase" vbProcedure="false">'Full Funds PM Web Template'!$A$2:$P$75</definedName>
    <definedName function="false" hidden="false" localSheetId="6" name="_xlnm.Print_Area" vbProcedure="false">'Other Bid Tab'!$A$1:$K$99</definedName>
    <definedName function="false" hidden="false" localSheetId="1" name="_xlnm.Print_Area" vbProcedure="false">'Planning Fund Estimate'!$A$1:$I$99</definedName>
    <definedName function="false" hidden="false" localSheetId="3" name="_xlnm.Print_Area" vbProcedure="false">'Planning Funds PM Web Template'!$A$1:$U$75</definedName>
    <definedName function="false" hidden="true" localSheetId="3" name="_xlnm._FilterDatabase" vbProcedure="false">'Planning Funds PM Web Template'!$A$2:$P$75</definedName>
    <definedName function="false" hidden="false" name="AEReimb" vbProcedure="false">[1]Estimate!$K$1248</definedName>
    <definedName function="false" hidden="false" name="TotalCost" vbProcedure="false">[1]Estimate!$K$19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404">
  <si>
    <t xml:space="preserve">Washington University School of Medicine</t>
  </si>
  <si>
    <r>
      <rPr>
        <b val="true"/>
        <sz val="14"/>
        <rFont val="Arial"/>
        <family val="2"/>
      </rPr>
      <t xml:space="preserve">Project Submittal Information </t>
    </r>
    <r>
      <rPr>
        <sz val="14"/>
        <rFont val="Arial"/>
        <family val="2"/>
      </rPr>
      <t xml:space="preserve">(Revised 9/22/21)</t>
    </r>
  </si>
  <si>
    <t xml:space="preserve">Date:</t>
  </si>
  <si>
    <t xml:space="preserve">Project # &amp; Name</t>
  </si>
  <si>
    <t xml:space="preserve">Department Name &amp; Contact Person</t>
  </si>
  <si>
    <t xml:space="preserve">Building:</t>
  </si>
  <si>
    <t xml:space="preserve">Floor:</t>
  </si>
  <si>
    <t xml:space="preserve">Room #s:</t>
  </si>
  <si>
    <t xml:space="preserve">Sq. Feet: (NASF/Area Impacted by Construction)</t>
  </si>
  <si>
    <t xml:space="preserve">Project Manager</t>
  </si>
  <si>
    <t xml:space="preserve">Department</t>
  </si>
  <si>
    <t xml:space="preserve">NASF</t>
  </si>
  <si>
    <t xml:space="preserve">Contact</t>
  </si>
  <si>
    <t xml:space="preserve">AIBC</t>
  </si>
  <si>
    <t xml:space="preserve">PURPOSE OF PROJECT:</t>
  </si>
  <si>
    <t xml:space="preserve">SCOPE OF WORK:</t>
  </si>
  <si>
    <t xml:space="preserve">PROJECT SCHEDULE:</t>
  </si>
  <si>
    <t xml:space="preserve">Insert project schedule narrative, including start and end dates or critical milestones.</t>
  </si>
  <si>
    <t xml:space="preserve">SQUARE FOOTAGE:</t>
  </si>
  <si>
    <t xml:space="preserve">Area Impacted by Construction (AIBC)</t>
  </si>
  <si>
    <t xml:space="preserve">APPROVED BUDGET:</t>
  </si>
  <si>
    <t xml:space="preserve">ARCHITECT/ENGINEER:</t>
  </si>
  <si>
    <t xml:space="preserve">CONTRACTOR:</t>
  </si>
  <si>
    <t xml:space="preserve">SOLE SOURCE:</t>
  </si>
  <si>
    <t xml:space="preserve">PROJECT BUDGET:</t>
  </si>
  <si>
    <t xml:space="preserve">TOTAL ESTIMATED PROJECT COST:</t>
  </si>
  <si>
    <t xml:space="preserve">Total Estimated Project Cost</t>
  </si>
  <si>
    <t xml:space="preserve">$/NASF</t>
  </si>
  <si>
    <t xml:space="preserve">$/AIBC</t>
  </si>
  <si>
    <t xml:space="preserve">MBE/WBE PARTICIPATION:</t>
  </si>
  <si>
    <t xml:space="preserve">Enterprise ($) Participation*</t>
  </si>
  <si>
    <t xml:space="preserve">MBE Workforce %**</t>
  </si>
  <si>
    <t xml:space="preserve">WBE Workforce %</t>
  </si>
  <si>
    <t xml:space="preserve">SOURCE OF FUNDS:</t>
  </si>
  <si>
    <t xml:space="preserve">PROJECT INCLUDED IN CAPITAL PLAN?</t>
  </si>
  <si>
    <t xml:space="preserve">Attachments:</t>
  </si>
  <si>
    <t xml:space="preserve">Attached</t>
  </si>
  <si>
    <t xml:space="preserve">Not Applicable</t>
  </si>
  <si>
    <t xml:space="preserve">Overall Floor Plan - Project Location Relative to Building Location     </t>
  </si>
  <si>
    <t xml:space="preserve">Detailed Floor Plan - Project Scope     </t>
  </si>
  <si>
    <t xml:space="preserve">Preliminary Estimate Form, Bid Tabulation, Available Budget Information     </t>
  </si>
  <si>
    <t xml:space="preserve">OSIS Floor Plan - Department/Assignee Data      </t>
  </si>
  <si>
    <t xml:space="preserve">Architect-Engineer Recommendation Form     </t>
  </si>
  <si>
    <t xml:space="preserve">Project Schedule or Narrative Above     </t>
  </si>
  <si>
    <t xml:space="preserve">*</t>
  </si>
  <si>
    <t xml:space="preserve">If Continuing Services Contract with Interface, Enterprise ($) Participation is 100% of contract value.</t>
  </si>
  <si>
    <t xml:space="preserve">**</t>
  </si>
  <si>
    <t xml:space="preserve">If Continuing Services Contract with Interface, combined MBE/WBE Workforce is 15%.</t>
  </si>
  <si>
    <t xml:space="preserve">Password to Unprotect Workbook     PMWEB</t>
  </si>
  <si>
    <r>
      <rPr>
        <b val="true"/>
        <sz val="14"/>
        <rFont val="Arial"/>
        <family val="2"/>
      </rPr>
      <t xml:space="preserve">Planning Fund Estimate Form </t>
    </r>
    <r>
      <rPr>
        <sz val="14"/>
        <rFont val="Arial"/>
        <family val="2"/>
      </rPr>
      <t xml:space="preserve">(Revised 9/22/21)</t>
    </r>
  </si>
  <si>
    <t xml:space="preserve">FULL FUNDING ESTIMATE</t>
  </si>
  <si>
    <t xml:space="preserve">Cost Code</t>
  </si>
  <si>
    <t xml:space="preserve">CONSTRUCTION COSTS</t>
  </si>
  <si>
    <t xml:space="preserve">PLANNING FUND</t>
  </si>
  <si>
    <t xml:space="preserve">CONTRACTOR</t>
  </si>
  <si>
    <t xml:space="preserve">SET ASIDE</t>
  </si>
  <si>
    <t xml:space="preserve">TOTAL</t>
  </si>
  <si>
    <t xml:space="preserve">$ / NASF</t>
  </si>
  <si>
    <t xml:space="preserve">$ / AIBC</t>
  </si>
  <si>
    <t xml:space="preserve">COMMENTS</t>
  </si>
  <si>
    <t xml:space="preserve">01-000-000 00 00</t>
  </si>
  <si>
    <t xml:space="preserve">Procurement and Contracting Requirements</t>
  </si>
  <si>
    <t xml:space="preserve">01-001-001 00 00</t>
  </si>
  <si>
    <t xml:space="preserve">General Requirements</t>
  </si>
  <si>
    <t xml:space="preserve">01-002-002 00 00</t>
  </si>
  <si>
    <t xml:space="preserve">Existing Conditions</t>
  </si>
  <si>
    <t xml:space="preserve">01-003-003 00 00</t>
  </si>
  <si>
    <t xml:space="preserve">Concrete</t>
  </si>
  <si>
    <t xml:space="preserve">01-004-004 00 00</t>
  </si>
  <si>
    <t xml:space="preserve">Masonry</t>
  </si>
  <si>
    <t xml:space="preserve">01-005-005 00 00</t>
  </si>
  <si>
    <t xml:space="preserve">Metals</t>
  </si>
  <si>
    <t xml:space="preserve">01-006-006 00 00</t>
  </si>
  <si>
    <t xml:space="preserve">Woods, Plastics, and Composites</t>
  </si>
  <si>
    <t xml:space="preserve">01-007-007 00 00</t>
  </si>
  <si>
    <t xml:space="preserve">Thermal and Moisture Protection</t>
  </si>
  <si>
    <t xml:space="preserve">01-008-008 00 00</t>
  </si>
  <si>
    <t xml:space="preserve">Openings</t>
  </si>
  <si>
    <t xml:space="preserve">01-009-009 00 00</t>
  </si>
  <si>
    <t xml:space="preserve">Finishes</t>
  </si>
  <si>
    <t xml:space="preserve">01-010-010 00 00</t>
  </si>
  <si>
    <t xml:space="preserve">Specialites</t>
  </si>
  <si>
    <t xml:space="preserve">01-011-011 00 00</t>
  </si>
  <si>
    <t xml:space="preserve">Equipment</t>
  </si>
  <si>
    <t xml:space="preserve">01-012-012 00 00</t>
  </si>
  <si>
    <t xml:space="preserve">Furnishings</t>
  </si>
  <si>
    <t xml:space="preserve">01-013-013 00 00</t>
  </si>
  <si>
    <t xml:space="preserve">Special Construction</t>
  </si>
  <si>
    <t xml:space="preserve">01-014-014 00 00</t>
  </si>
  <si>
    <t xml:space="preserve">Conveying Equipment</t>
  </si>
  <si>
    <t xml:space="preserve">01-021-021 00 00</t>
  </si>
  <si>
    <t xml:space="preserve">Fire Suppression</t>
  </si>
  <si>
    <t xml:space="preserve">01-022-022 00 00</t>
  </si>
  <si>
    <t xml:space="preserve">Plumbing </t>
  </si>
  <si>
    <t xml:space="preserve">01-023-023 00 00</t>
  </si>
  <si>
    <t xml:space="preserve">Heating, Ventilating, and Air Conditioning (HVAC)</t>
  </si>
  <si>
    <t xml:space="preserve">01-025-025 00 00</t>
  </si>
  <si>
    <t xml:space="preserve">Integrated Automation</t>
  </si>
  <si>
    <t xml:space="preserve">01-026-026 00 00</t>
  </si>
  <si>
    <t xml:space="preserve">Electrical</t>
  </si>
  <si>
    <t xml:space="preserve">01-027-027 00 00</t>
  </si>
  <si>
    <t xml:space="preserve">Communications</t>
  </si>
  <si>
    <t xml:space="preserve">01-028-028 00 00</t>
  </si>
  <si>
    <t xml:space="preserve">Electronic Safety and Security</t>
  </si>
  <si>
    <t xml:space="preserve">01-031-031 00 00</t>
  </si>
  <si>
    <t xml:space="preserve">Earthwork</t>
  </si>
  <si>
    <t xml:space="preserve">01-032-032 00 00</t>
  </si>
  <si>
    <t xml:space="preserve">Exterior Improvements (Landscaping &amp; Irrigation)</t>
  </si>
  <si>
    <t xml:space="preserve">01-033-033 00 00</t>
  </si>
  <si>
    <t xml:space="preserve">Utilities</t>
  </si>
  <si>
    <t xml:space="preserve">01-140-140 10 10</t>
  </si>
  <si>
    <t xml:space="preserve">Asbestos Remediation/Environmental Construction</t>
  </si>
  <si>
    <t xml:space="preserve">SUBTOTAL CONSTRUCTION COST</t>
  </si>
  <si>
    <t xml:space="preserve">PROFESSIONAL FEES</t>
  </si>
  <si>
    <t xml:space="preserve">CONSULTANT</t>
  </si>
  <si>
    <t xml:space="preserve">02-100-100 10 00</t>
  </si>
  <si>
    <t xml:space="preserve">Architectural Basic Services</t>
  </si>
  <si>
    <t xml:space="preserve">02-100-100 10 19</t>
  </si>
  <si>
    <t xml:space="preserve">Civil Enginering</t>
  </si>
  <si>
    <t xml:space="preserve">02-100-100 10 10</t>
  </si>
  <si>
    <t xml:space="preserve">Structural Engineering</t>
  </si>
  <si>
    <t xml:space="preserve">02-100-100 10 15</t>
  </si>
  <si>
    <t xml:space="preserve">MEPFP Engineering</t>
  </si>
  <si>
    <t xml:space="preserve">02-100-100 20 00</t>
  </si>
  <si>
    <t xml:space="preserve">Arch/Eng Supplemental Services &amp; Consultants</t>
  </si>
  <si>
    <t xml:space="preserve">02-100-100 20 01</t>
  </si>
  <si>
    <t xml:space="preserve">Other Supplemental Services</t>
  </si>
  <si>
    <t xml:space="preserve">02-100-100 20 10</t>
  </si>
  <si>
    <t xml:space="preserve">Programming</t>
  </si>
  <si>
    <t xml:space="preserve">02-100-100 23 10</t>
  </si>
  <si>
    <t xml:space="preserve">LEED Consultant</t>
  </si>
  <si>
    <t xml:space="preserve">02-100-100 23 25</t>
  </si>
  <si>
    <t xml:space="preserve">Geotechnical Engineering</t>
  </si>
  <si>
    <t xml:space="preserve">02-100-100 23 40</t>
  </si>
  <si>
    <t xml:space="preserve">Surveying</t>
  </si>
  <si>
    <t xml:space="preserve">02-100-100 24 10</t>
  </si>
  <si>
    <t xml:space="preserve">Commissioning</t>
  </si>
  <si>
    <t xml:space="preserve">02-100-100 24 20</t>
  </si>
  <si>
    <t xml:space="preserve">Enhanced Commissioning</t>
  </si>
  <si>
    <t xml:space="preserve">02-100-100 25 50</t>
  </si>
  <si>
    <t xml:space="preserve">Interior Design</t>
  </si>
  <si>
    <t xml:space="preserve">02-100-100 25 83</t>
  </si>
  <si>
    <t xml:space="preserve">Landscape Architect</t>
  </si>
  <si>
    <t xml:space="preserve">02-100-100 25 84</t>
  </si>
  <si>
    <t xml:space="preserve">Acoustical Consultant</t>
  </si>
  <si>
    <t xml:space="preserve">02-100-100 28 10</t>
  </si>
  <si>
    <t xml:space="preserve">Infection Control</t>
  </si>
  <si>
    <t xml:space="preserve">02-100-100 29 00</t>
  </si>
  <si>
    <t xml:space="preserve">Auditor Fees</t>
  </si>
  <si>
    <t xml:space="preserve">02-100-100 30 00</t>
  </si>
  <si>
    <t xml:space="preserve">Reimbursables</t>
  </si>
  <si>
    <t xml:space="preserve">02-110-110 00 00</t>
  </si>
  <si>
    <t xml:space="preserve">Testing and Inspections</t>
  </si>
  <si>
    <t xml:space="preserve">02-110-110 16 00</t>
  </si>
  <si>
    <t xml:space="preserve">Vibration Monitoring</t>
  </si>
  <si>
    <t xml:space="preserve">02-110-110 17 00</t>
  </si>
  <si>
    <t xml:space="preserve">Fume Hood Certification</t>
  </si>
  <si>
    <t xml:space="preserve">02-104-140 10 10</t>
  </si>
  <si>
    <t xml:space="preserve">Asbestos/Contaminated Oil Surveying &amp; Sampling</t>
  </si>
  <si>
    <t xml:space="preserve">02-140-140 10 30</t>
  </si>
  <si>
    <t xml:space="preserve">Environmental Assessment (Phase I/II)</t>
  </si>
  <si>
    <t xml:space="preserve">02-140-140 30 10</t>
  </si>
  <si>
    <t xml:space="preserve">Asbestos/Contaminated Oil Air Monitoring</t>
  </si>
  <si>
    <t xml:space="preserve">3% fee for BJC managed portion</t>
  </si>
  <si>
    <t xml:space="preserve">SUBTOTAL PROFESSIONAL FEES</t>
  </si>
  <si>
    <t xml:space="preserve">OWNER DIRECT EXPENSES</t>
  </si>
  <si>
    <t xml:space="preserve">OWNER</t>
  </si>
  <si>
    <t xml:space="preserve">03-115-155 10 00</t>
  </si>
  <si>
    <t xml:space="preserve">General Moving Expenses</t>
  </si>
  <si>
    <t xml:space="preserve">Specialized Equipment Movers</t>
  </si>
  <si>
    <t xml:space="preserve">Move Coordination Expenses</t>
  </si>
  <si>
    <t xml:space="preserve">04-120-120 00 00</t>
  </si>
  <si>
    <t xml:space="preserve">Project Purchased Equipment</t>
  </si>
  <si>
    <t xml:space="preserve">03-121-121 00 00</t>
  </si>
  <si>
    <t xml:space="preserve">Signage (Interior and Exterior)</t>
  </si>
  <si>
    <t xml:space="preserve">01-130-130 00 00</t>
  </si>
  <si>
    <t xml:space="preserve">Owner Procured Permits</t>
  </si>
  <si>
    <t xml:space="preserve">03-180-180 10 00</t>
  </si>
  <si>
    <t xml:space="preserve">WU-IT</t>
  </si>
  <si>
    <t xml:space="preserve">03-180-180 10 20</t>
  </si>
  <si>
    <t xml:space="preserve">Data Activations ($50 each)</t>
  </si>
  <si>
    <t xml:space="preserve">03-180-180 10 30</t>
  </si>
  <si>
    <t xml:space="preserve">Tel/Data Room Equipment</t>
  </si>
  <si>
    <t xml:space="preserve">03-180-180 10 40</t>
  </si>
  <si>
    <t xml:space="preserve">Wireless Access Point Equipment</t>
  </si>
  <si>
    <t xml:space="preserve">04-120-120 00 35</t>
  </si>
  <si>
    <t xml:space="preserve">A/V Equipment</t>
  </si>
  <si>
    <t xml:space="preserve">03-180-180 10 60</t>
  </si>
  <si>
    <t xml:space="preserve">WU ITSS Labor Costs (planning and set up)</t>
  </si>
  <si>
    <t xml:space="preserve">03-180-180 20 00</t>
  </si>
  <si>
    <t xml:space="preserve">WUSTL Facilities/Maintenance</t>
  </si>
  <si>
    <t xml:space="preserve">03-180-180 25 10</t>
  </si>
  <si>
    <t xml:space="preserve">Keys &amp; Cores/Security</t>
  </si>
  <si>
    <t xml:space="preserve">03-180-180 25 20</t>
  </si>
  <si>
    <t xml:space="preserve">Housekeeping/Custodial/Cleaning</t>
  </si>
  <si>
    <t xml:space="preserve">03-180-180 30 00</t>
  </si>
  <si>
    <t xml:space="preserve">EH&amp;S Decommissioning Fees</t>
  </si>
  <si>
    <t xml:space="preserve">03-180-180 40 00</t>
  </si>
  <si>
    <t xml:space="preserve">Incidentals</t>
  </si>
  <si>
    <t xml:space="preserve">04-180-180 70 10</t>
  </si>
  <si>
    <t xml:space="preserve">Furniture</t>
  </si>
  <si>
    <t xml:space="preserve">04-180-180 70 20</t>
  </si>
  <si>
    <t xml:space="preserve">Art</t>
  </si>
  <si>
    <t xml:space="preserve">SUBTOTAL OWNER DIRECT EXPENSES</t>
  </si>
  <si>
    <t xml:space="preserve">PROJECT TOTALS</t>
  </si>
  <si>
    <t xml:space="preserve">TOTAL PROJECT</t>
  </si>
  <si>
    <t xml:space="preserve">% CALCULATIONS</t>
  </si>
  <si>
    <t xml:space="preserve">Subtotal Project Costs (Construction, Professional Fees, Owner Direct Expenses)</t>
  </si>
  <si>
    <t xml:space="preserve">05-160-160 00 00</t>
  </si>
  <si>
    <t xml:space="preserve">Project Contingency</t>
  </si>
  <si>
    <t xml:space="preserve">Subtotal Project with Contingency</t>
  </si>
  <si>
    <t xml:space="preserve">03-190-190 00 00</t>
  </si>
  <si>
    <t xml:space="preserve">Capital Projects Fees</t>
  </si>
  <si>
    <t xml:space="preserve">TOTAL PROJECT COST</t>
  </si>
  <si>
    <t xml:space="preserve">Flat Fee Schedule</t>
  </si>
  <si>
    <t xml:space="preserve">Project Amount</t>
  </si>
  <si>
    <t xml:space="preserve">PM Fee Rate</t>
  </si>
  <si>
    <t xml:space="preserve">Flat Fee on Infrastructure Projects</t>
  </si>
  <si>
    <t xml:space="preserve">1,000 - 100,000</t>
  </si>
  <si>
    <t xml:space="preserve">100,001 - 300,000</t>
  </si>
  <si>
    <t xml:space="preserve">300,001 - 2,000,000</t>
  </si>
  <si>
    <t xml:space="preserve">2,000,001 - 5,000,000</t>
  </si>
  <si>
    <t xml:space="preserve">5,000,001 - 8,000,000</t>
  </si>
  <si>
    <t xml:space="preserve">8,000,001 - 10,000,000</t>
  </si>
  <si>
    <t xml:space="preserve">10,000,001 - 15,000,000</t>
  </si>
  <si>
    <t xml:space="preserve">15,000,001 - 60,000,000</t>
  </si>
  <si>
    <t xml:space="preserve">Full Funding Estimate Form (Revised 9/22/21)</t>
  </si>
  <si>
    <t xml:space="preserve">Planning Funds PM Web Template</t>
  </si>
  <si>
    <t xml:space="preserve">Line #</t>
  </si>
  <si>
    <t xml:space="preserve">Assembly</t>
  </si>
  <si>
    <t xml:space="preserve">Item</t>
  </si>
  <si>
    <t xml:space="preserve">Resource</t>
  </si>
  <si>
    <t xml:space="preserve">Resource Type</t>
  </si>
  <si>
    <t xml:space="preserve">BIM ID</t>
  </si>
  <si>
    <t xml:space="preserve">Description</t>
  </si>
  <si>
    <t xml:space="preserve">Phase</t>
  </si>
  <si>
    <t xml:space="preserve">Type</t>
  </si>
  <si>
    <t xml:space="preserve">Bid Category</t>
  </si>
  <si>
    <t xml:space="preserve">UOM</t>
  </si>
  <si>
    <t xml:space="preserve">Quantity</t>
  </si>
  <si>
    <t xml:space="preserve">Unit Cost</t>
  </si>
  <si>
    <t xml:space="preserve">Total Cost</t>
  </si>
  <si>
    <t xml:space="preserve">Ext. Cost</t>
  </si>
  <si>
    <t xml:space="preserve">DO NOT TOUCH THESE CELLS</t>
  </si>
  <si>
    <t xml:space="preserve">00 00 00 Procurement and Contracting Requirements</t>
  </si>
  <si>
    <t xml:space="preserve">01-000-000 00 00 </t>
  </si>
  <si>
    <t xml:space="preserve">01 00 00 General Requirements</t>
  </si>
  <si>
    <t xml:space="preserve">02 00 00 Existing Conditions</t>
  </si>
  <si>
    <t xml:space="preserve">03 00 00 Concrete</t>
  </si>
  <si>
    <t xml:space="preserve">04 00 00 Masonry</t>
  </si>
  <si>
    <t xml:space="preserve">05 00 00 Metals</t>
  </si>
  <si>
    <t xml:space="preserve">06 00 00 Woods, Plastics, and Composites</t>
  </si>
  <si>
    <t xml:space="preserve">07 00 00 Thermal and Moisture Protection</t>
  </si>
  <si>
    <t xml:space="preserve">08 00 00 Openings</t>
  </si>
  <si>
    <t xml:space="preserve">09 00 00 Finishes</t>
  </si>
  <si>
    <t xml:space="preserve">10 00 00 Specialties</t>
  </si>
  <si>
    <t xml:space="preserve">11 00 00 Equipment</t>
  </si>
  <si>
    <t xml:space="preserve">12 00 00 Furnishings</t>
  </si>
  <si>
    <t xml:space="preserve">13 00 00 Special Construction</t>
  </si>
  <si>
    <t xml:space="preserve">14 00 00 Conveying Equipment</t>
  </si>
  <si>
    <t xml:space="preserve">21 00 00 Fire Suppression</t>
  </si>
  <si>
    <t xml:space="preserve">22 00 00 Plumbing</t>
  </si>
  <si>
    <t xml:space="preserve">23 00 00 Heating, Ventilating, and Air Conditioning (HVAC)</t>
  </si>
  <si>
    <t xml:space="preserve">25 00 00 Integrated Automation</t>
  </si>
  <si>
    <t xml:space="preserve">26 00 00 Electrical</t>
  </si>
  <si>
    <t xml:space="preserve">27 00 00 Communications</t>
  </si>
  <si>
    <t xml:space="preserve">28 00 00 Electronic Safety and Security</t>
  </si>
  <si>
    <t xml:space="preserve">31 00 00 Earthwork</t>
  </si>
  <si>
    <t xml:space="preserve">32 00 00 Exterior Improvements</t>
  </si>
  <si>
    <t xml:space="preserve">33 00 00 Utilities</t>
  </si>
  <si>
    <t xml:space="preserve">100 10 00 Architectural Basic Services</t>
  </si>
  <si>
    <t xml:space="preserve">100 10 06 Surveying</t>
  </si>
  <si>
    <t xml:space="preserve">02-100-100 10 06</t>
  </si>
  <si>
    <t xml:space="preserve">100 10 08 Geotechnical Engineering</t>
  </si>
  <si>
    <t xml:space="preserve">100 10 09 Civil Engineering</t>
  </si>
  <si>
    <t xml:space="preserve">02-100-100 10 09</t>
  </si>
  <si>
    <t xml:space="preserve">100 10 10 Structural Engineering</t>
  </si>
  <si>
    <t xml:space="preserve">100 10 15 MEPFP Engineering</t>
  </si>
  <si>
    <t xml:space="preserve">100 25 83 Landscape Architect</t>
  </si>
  <si>
    <t xml:space="preserve">100 25 84 Acoustical Consultant</t>
  </si>
  <si>
    <t xml:space="preserve">100 20 00 Additional Services and Consultants</t>
  </si>
  <si>
    <t xml:space="preserve">100 20 01 Other Supplemental</t>
  </si>
  <si>
    <t xml:space="preserve">100 20 10 Programming</t>
  </si>
  <si>
    <t xml:space="preserve">100 23 10 LEED Consultant</t>
  </si>
  <si>
    <t xml:space="preserve">100 24 10 Commissioning</t>
  </si>
  <si>
    <t xml:space="preserve">100 24 20 Enhanced Commissioning</t>
  </si>
  <si>
    <t xml:space="preserve">100 25 50 Interior Design</t>
  </si>
  <si>
    <t xml:space="preserve">100 28 10 Infection Control</t>
  </si>
  <si>
    <t xml:space="preserve">100 29 00 Auditor Fees</t>
  </si>
  <si>
    <t xml:space="preserve">100 30 00 Reimbursables</t>
  </si>
  <si>
    <t xml:space="preserve">110 00 00 Testing and Inspections</t>
  </si>
  <si>
    <t xml:space="preserve">110 16 00 Vibration Monitoring</t>
  </si>
  <si>
    <t xml:space="preserve">110 17 00 Fume Hood Certification</t>
  </si>
  <si>
    <t xml:space="preserve">115 10 00 General Moving Expenses</t>
  </si>
  <si>
    <t xml:space="preserve">03-115-115 10 00</t>
  </si>
  <si>
    <t xml:space="preserve">115 20 00 Specialized Equipment Moving</t>
  </si>
  <si>
    <t xml:space="preserve">03-115-115 20 00</t>
  </si>
  <si>
    <t xml:space="preserve">120 00 00 Owner Purchased Equipment</t>
  </si>
  <si>
    <t xml:space="preserve">120 00 35 Audio Visual Equipment (&lt;$5,000)</t>
  </si>
  <si>
    <t xml:space="preserve">121 00 00 Signage</t>
  </si>
  <si>
    <t xml:space="preserve">130 00 00 Owner Procured Permits</t>
  </si>
  <si>
    <t xml:space="preserve">180 10 00 WU-IT</t>
  </si>
  <si>
    <t xml:space="preserve">140 10 10 Asbestos / Contaminated Oil Surveying &amp; Sampling</t>
  </si>
  <si>
    <t xml:space="preserve">02-140-140 10 10</t>
  </si>
  <si>
    <t xml:space="preserve">140 10 30 Environmental (Phase I / Phase II) Assessment</t>
  </si>
  <si>
    <t xml:space="preserve">140 30 10 Asbestos / Contaminated Oil Air Monitoring</t>
  </si>
  <si>
    <t xml:space="preserve">140 40 10 Asbestos / Contaminated Oil Abatement</t>
  </si>
  <si>
    <t xml:space="preserve">01-140-140 40 10</t>
  </si>
  <si>
    <t xml:space="preserve">160 00 00 Contingency</t>
  </si>
  <si>
    <t xml:space="preserve">180 10 10 Wiring and Terminations</t>
  </si>
  <si>
    <t xml:space="preserve">03-180-180 10 10</t>
  </si>
  <si>
    <t xml:space="preserve">180 10 20 Data Activations</t>
  </si>
  <si>
    <t xml:space="preserve">180 10 30 Tel/Data Room Equipment</t>
  </si>
  <si>
    <t xml:space="preserve">180 10 40 Wireless Access Points</t>
  </si>
  <si>
    <t xml:space="preserve">180 10 60 Programming Phones &amp; Set Up</t>
  </si>
  <si>
    <t xml:space="preserve">180 20 00 WUSTL Facilities/Maintenance</t>
  </si>
  <si>
    <t xml:space="preserve">180 25 10 Keys &amp; Cores / Security</t>
  </si>
  <si>
    <t xml:space="preserve">180 25 20 Housekeeping/Custodial/Cleaning</t>
  </si>
  <si>
    <t xml:space="preserve">180 30 00 EH&amp;S Decommissioning Fees</t>
  </si>
  <si>
    <t xml:space="preserve">180 40 00 Incidentals</t>
  </si>
  <si>
    <t xml:space="preserve">180 70 10 Furniture</t>
  </si>
  <si>
    <t xml:space="preserve">180 70 20 Art (&lt;$5,000 per item)</t>
  </si>
  <si>
    <t xml:space="preserve">190 00 00 Capital Projects Fees</t>
  </si>
  <si>
    <t xml:space="preserve">Full Funding PM Web Template</t>
  </si>
  <si>
    <t xml:space="preserve">General Construction</t>
  </si>
  <si>
    <t xml:space="preserve">Bid Summary Cover Memo &amp; Bid Tab Summary</t>
  </si>
  <si>
    <t xml:space="preserve">Bid Date</t>
  </si>
  <si>
    <t xml:space="preserve">Bid Time</t>
  </si>
  <si>
    <t xml:space="preserve">2pm</t>
  </si>
  <si>
    <t xml:space="preserve">General construction bids plus post bid addendum for the above project were received on:       </t>
  </si>
  <si>
    <t xml:space="preserve">at </t>
  </si>
  <si>
    <t xml:space="preserve">The bid opening attendees were as follows:     </t>
  </si>
  <si>
    <t xml:space="preserve">(Attendees)</t>
  </si>
  <si>
    <t xml:space="preserve">The following General Contractors submitted bids for the project:     </t>
  </si>
  <si>
    <t xml:space="preserve">Interface</t>
  </si>
  <si>
    <t xml:space="preserve">Rhodey</t>
  </si>
  <si>
    <t xml:space="preserve">(Bidder)</t>
  </si>
  <si>
    <t xml:space="preserve">The lowest qualified bidder for the General Construction work was:     </t>
  </si>
  <si>
    <t xml:space="preserve">Lowest, Qualified</t>
  </si>
  <si>
    <t xml:space="preserve">Preliminary</t>
  </si>
  <si>
    <t xml:space="preserve">(Over) /</t>
  </si>
  <si>
    <t xml:space="preserve">BIDDERS    </t>
  </si>
  <si>
    <t xml:space="preserve">Bid Proposal</t>
  </si>
  <si>
    <t xml:space="preserve">Budget</t>
  </si>
  <si>
    <t xml:space="preserve">Under</t>
  </si>
  <si>
    <t xml:space="preserve">MBE/WBE Contractor    </t>
  </si>
  <si>
    <t xml:space="preserve">BASE BID PROPOSAL    </t>
  </si>
  <si>
    <t xml:space="preserve">COST CODE</t>
  </si>
  <si>
    <t xml:space="preserve">TOTAL    </t>
  </si>
  <si>
    <t xml:space="preserve">BOND AND SCHEDULE</t>
  </si>
  <si>
    <t xml:space="preserve">COST OF PAYMENT AND PERFORMANCE BOND</t>
  </si>
  <si>
    <t xml:space="preserve">BIDDER'S BONDING CAPACITY</t>
  </si>
  <si>
    <t xml:space="preserve">BIDDER'S CURRENT BONDING CAPACITY ATTACHED?</t>
  </si>
  <si>
    <t xml:space="preserve">COMPLETION DATE OF NUMBER OF CALENDAR DAYS</t>
  </si>
  <si>
    <t xml:space="preserve">BIDDERS SUBCONTRACTOR SOLICITATION LIST ATTACHED?</t>
  </si>
  <si>
    <t xml:space="preserve">ALTERNATES</t>
  </si>
  <si>
    <t xml:space="preserve">ALTERNATE NO. 1</t>
  </si>
  <si>
    <t xml:space="preserve">ALTERNATE NO. 2</t>
  </si>
  <si>
    <t xml:space="preserve">ALTERNATE NO. 3</t>
  </si>
  <si>
    <t xml:space="preserve">ALTERNATE NO. 4</t>
  </si>
  <si>
    <t xml:space="preserve">ALTERNATE NO. 5</t>
  </si>
  <si>
    <t xml:space="preserve">ALTERNATE NO. 6</t>
  </si>
  <si>
    <t xml:space="preserve">TOTAL ACCEPTED ALTERNATES</t>
  </si>
  <si>
    <t xml:space="preserve">TOAL BID WITH ACCEPTED ALTERNATES    </t>
  </si>
  <si>
    <t xml:space="preserve">TOTAL BID WITH ACCEPTED ALTERNATES</t>
  </si>
  <si>
    <t xml:space="preserve">UNIT PRICING</t>
  </si>
  <si>
    <t xml:space="preserve">UNIT PRICE NO 1.</t>
  </si>
  <si>
    <t xml:space="preserve">UNIT PRICE NO 2.</t>
  </si>
  <si>
    <t xml:space="preserve">UNIT PRICE NO 3.</t>
  </si>
  <si>
    <t xml:space="preserve">MAJOR SUBCONTRACTORS</t>
  </si>
  <si>
    <t xml:space="preserve">MECHANICAL</t>
  </si>
  <si>
    <t xml:space="preserve">ELECTRICAL</t>
  </si>
  <si>
    <t xml:space="preserve">PLUMBING</t>
  </si>
  <si>
    <t xml:space="preserve">PAINTING</t>
  </si>
  <si>
    <t xml:space="preserve">FIRE PROTECTION</t>
  </si>
  <si>
    <t xml:space="preserve">TELECOMMUNICATIONS</t>
  </si>
  <si>
    <t xml:space="preserve">CONTROLS (HVAC)</t>
  </si>
  <si>
    <t xml:space="preserve">ACCESS FLOOR</t>
  </si>
  <si>
    <t xml:space="preserve">FLOORING</t>
  </si>
  <si>
    <t xml:space="preserve">CONTROLS</t>
  </si>
  <si>
    <t xml:space="preserve">LOW VOLTAGE WIRING</t>
  </si>
  <si>
    <t xml:space="preserve">MASONRY</t>
  </si>
  <si>
    <t xml:space="preserve"> </t>
  </si>
  <si>
    <t xml:space="preserve">ADDITIONAL INFORMATION</t>
  </si>
  <si>
    <t xml:space="preserve">DOLLAR % PARTICIPATION (ENTERPRISE)</t>
  </si>
  <si>
    <t xml:space="preserve">ON-SITE MINORITY PARTICIPATION %</t>
  </si>
  <si>
    <t xml:space="preserve">COST OF GENERAL CONDITIONS %</t>
  </si>
  <si>
    <t xml:space="preserve">LABOR RATES ATTACHED?</t>
  </si>
  <si>
    <t xml:space="preserve">ADDENDA RECEIVED?</t>
  </si>
  <si>
    <t xml:space="preserve">VOLUNTARY ALTERNATES?</t>
  </si>
  <si>
    <t xml:space="preserve">QUALIFICATIONS TO BID?</t>
  </si>
  <si>
    <t xml:space="preserve">FEE FOR CHANGES %</t>
  </si>
  <si>
    <t xml:space="preserve">LEGEND:</t>
  </si>
  <si>
    <t xml:space="preserve">Y=Yes</t>
  </si>
  <si>
    <t xml:space="preserve"> N=No</t>
  </si>
  <si>
    <t xml:space="preserve"> NA= Not Applicable</t>
  </si>
  <si>
    <t xml:space="preserve">(Insert Profesional Fee or Owner Direct Bid Category - A/V, Furniture, Etc)</t>
  </si>
  <si>
    <t xml:space="preserve">bids for the above project were received on:       </t>
  </si>
  <si>
    <t xml:space="preserve">The following Vendors submitted bids for the project:     </t>
  </si>
  <si>
    <t xml:space="preserve">(Vendor)</t>
  </si>
  <si>
    <t xml:space="preserve">(Low Bidder)</t>
  </si>
  <si>
    <t xml:space="preserve">Owner Purchased Equipment (Appliances &amp; Clinical)</t>
  </si>
  <si>
    <t xml:space="preserve">Wiring and Terminations</t>
  </si>
  <si>
    <t xml:space="preserve">Insert Bid Criteri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;[RED]0"/>
    <numFmt numFmtId="166" formatCode="0.00%"/>
    <numFmt numFmtId="167" formatCode="[$-409]m/d/yyyy"/>
    <numFmt numFmtId="168" formatCode="_(* #,##0.00_);_(* \(#,##0.00\);_(* \-??_);_(@_)"/>
    <numFmt numFmtId="169" formatCode="_(* #,##0_);_(* \(#,##0\);_(* \-??_);_(@_)"/>
    <numFmt numFmtId="170" formatCode="_(\$* #,##0.00_);_(\$* \(#,##0.00\);_(\$* \-??_);_(@_)"/>
    <numFmt numFmtId="171" formatCode="_(\$* #,##0_);_(\$* \(#,##0\);_(\$* \-??_);_(@_)"/>
    <numFmt numFmtId="172" formatCode="0%"/>
    <numFmt numFmtId="173" formatCode="[$-409]#,##0_);\(#,##0\)"/>
    <numFmt numFmtId="174" formatCode="General"/>
    <numFmt numFmtId="175" formatCode="@"/>
    <numFmt numFmtId="176" formatCode="\$#,##0_);&quot;($&quot;#,##0\)"/>
    <numFmt numFmtId="177" formatCode="_(\$* #,##0_);_(\$* \(#,##0\);_(\$* \-_);_(@_)"/>
    <numFmt numFmtId="178" formatCode="0.0%"/>
    <numFmt numFmtId="179" formatCode="\$#,##0"/>
    <numFmt numFmtId="180" formatCode="[$-409]d\-mmm\-yy"/>
    <numFmt numFmtId="181" formatCode="0"/>
    <numFmt numFmtId="182" formatCode="\$#,##0_);[RED]&quot;($&quot;#,##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MS Sans Serif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0C0C0"/>
        <bgColor rgb="FFD0D0D0"/>
      </patternFill>
    </fill>
    <fill>
      <patternFill patternType="solid">
        <fgColor rgb="FFFFFFCC"/>
        <bgColor rgb="FFFFFFBF"/>
      </patternFill>
    </fill>
    <fill>
      <patternFill patternType="solid">
        <fgColor rgb="FFFFFFBF"/>
        <bgColor rgb="FFFFFFCC"/>
      </patternFill>
    </fill>
    <fill>
      <patternFill patternType="solid">
        <fgColor rgb="FF969696"/>
        <bgColor rgb="FFB1B170"/>
      </patternFill>
    </fill>
    <fill>
      <patternFill patternType="solid">
        <fgColor rgb="FF99CCFF"/>
        <bgColor rgb="FFB3D9FF"/>
      </patternFill>
    </fill>
    <fill>
      <patternFill patternType="solid">
        <fgColor rgb="FFFFFF99"/>
        <bgColor rgb="FFFFFFBF"/>
      </patternFill>
    </fill>
    <fill>
      <patternFill patternType="solid">
        <fgColor rgb="FFFFCC00"/>
        <bgColor rgb="FFFFD900"/>
      </patternFill>
    </fill>
    <fill>
      <patternFill patternType="solid">
        <fgColor rgb="FFFFD900"/>
        <bgColor rgb="FFFFCC00"/>
      </patternFill>
    </fill>
    <fill>
      <patternFill patternType="solid">
        <fgColor rgb="FFB3D9BF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D0D090"/>
        <bgColor rgb="FFD0D0D0"/>
      </patternFill>
    </fill>
    <fill>
      <patternFill patternType="solid">
        <fgColor rgb="FF000000"/>
        <bgColor rgb="FF003300"/>
      </patternFill>
    </fill>
    <fill>
      <patternFill patternType="solid">
        <fgColor rgb="FF404000"/>
        <bgColor rgb="FF3F3F3F"/>
      </patternFill>
    </fill>
    <fill>
      <patternFill patternType="solid">
        <fgColor rgb="FF99CC00"/>
        <bgColor rgb="FFB3D900"/>
      </patternFill>
    </fill>
    <fill>
      <patternFill patternType="solid">
        <fgColor rgb="FFFF9900"/>
        <bgColor rgb="FFFF8D00"/>
      </patternFill>
    </fill>
    <fill>
      <patternFill patternType="solid">
        <fgColor rgb="FFFF6600"/>
        <bgColor rgb="FFFF8D00"/>
      </patternFill>
    </fill>
    <fill>
      <patternFill patternType="solid">
        <fgColor rgb="FFFFFF00"/>
        <bgColor rgb="FFFFD900"/>
      </patternFill>
    </fill>
    <fill>
      <patternFill patternType="solid">
        <fgColor rgb="FFD0D0D0"/>
        <bgColor rgb="FFC0C0C0"/>
      </patternFill>
    </fill>
    <fill>
      <patternFill patternType="solid">
        <fgColor rgb="FFB3D9FF"/>
        <bgColor rgb="FF99CCFF"/>
      </patternFill>
    </fill>
    <fill>
      <patternFill patternType="solid">
        <fgColor rgb="FF3F3F3F"/>
        <bgColor rgb="FF4040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A060"/>
      </patternFill>
    </fill>
    <fill>
      <patternFill patternType="solid">
        <fgColor rgb="FFB3D900"/>
        <bgColor rgb="FF99CC00"/>
      </patternFill>
    </fill>
    <fill>
      <patternFill patternType="solid">
        <fgColor rgb="FFFF8D00"/>
        <bgColor rgb="FFFF9900"/>
      </patternFill>
    </fill>
    <fill>
      <patternFill patternType="solid">
        <fgColor rgb="FFA04060"/>
        <bgColor rgb="FF993366"/>
      </patternFill>
    </fill>
    <fill>
      <patternFill patternType="solid">
        <fgColor rgb="FFFFA060"/>
        <bgColor rgb="FFFF8080"/>
      </patternFill>
    </fill>
    <fill>
      <patternFill patternType="solid">
        <fgColor rgb="FFB1B170"/>
        <bgColor rgb="FF969696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4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4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0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0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9" borderId="2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10" borderId="2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10" borderId="2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11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11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4" borderId="2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4" borderId="2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4" borderId="2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11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11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10" borderId="2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9" borderId="3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1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13" borderId="3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13" borderId="2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13" borderId="3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13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13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4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4" borderId="2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11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11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7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11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11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4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4" borderId="3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15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11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11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0" borderId="3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4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1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9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17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9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17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8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18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11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11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1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18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2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6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19" borderId="2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18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18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1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18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18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1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13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1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1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1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1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6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6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11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1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1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1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7" fillId="15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7" fillId="6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7" fillId="17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7" fillId="23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7" fillId="24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7" fillId="5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7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7" borderId="4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7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15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6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17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23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24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5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7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7" borderId="3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4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4" borderId="4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11" borderId="3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11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9" fillId="25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9" fillId="1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9" fillId="26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9" fillId="27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9" fillId="28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9" fillId="29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9" fillId="7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7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9" fillId="7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7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7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12" borderId="2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9" fillId="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4" borderId="2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1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4" borderId="2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9" fillId="0" borderId="2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12" borderId="2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9" fillId="2" borderId="2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2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9" fillId="12" borderId="2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9" fillId="4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9" fillId="0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4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4" borderId="2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2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12" borderId="2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2" borderId="2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2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1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1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9" fillId="4" borderId="2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9" fillId="12" borderId="2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2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9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9" fillId="4" borderId="2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23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2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9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12" borderId="2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4" borderId="2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Percent [2]" xfId="23"/>
    <cellStyle name="RSVD" xfId="24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00"/>
      <rgbColor rgb="FF800080"/>
      <rgbColor rgb="FF008080"/>
      <rgbColor rgb="FFC0C0C0"/>
      <rgbColor rgb="FFB1B170"/>
      <rgbColor rgb="FF9999FF"/>
      <rgbColor rgb="FFA04060"/>
      <rgbColor rgb="FFFFFFCC"/>
      <rgbColor rgb="FFB3D9FF"/>
      <rgbColor rgb="FF660066"/>
      <rgbColor rgb="FFFF8080"/>
      <rgbColor rgb="FF0066CC"/>
      <rgbColor rgb="FFD0D0D0"/>
      <rgbColor rgb="FF000080"/>
      <rgbColor rgb="FFFF00FF"/>
      <rgbColor rgb="FFFFD900"/>
      <rgbColor rgb="FF00FFFF"/>
      <rgbColor rgb="FF800080"/>
      <rgbColor rgb="FF800000"/>
      <rgbColor rgb="FF008080"/>
      <rgbColor rgb="FF0000FF"/>
      <rgbColor rgb="FF00CCFF"/>
      <rgbColor rgb="FFB3D9BF"/>
      <rgbColor rgb="FFFFFFBF"/>
      <rgbColor rgb="FFFFFF99"/>
      <rgbColor rgb="FF99CCFF"/>
      <rgbColor rgb="FFFFA060"/>
      <rgbColor rgb="FFCC99FF"/>
      <rgbColor rgb="FFD0D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B3D900"/>
      <rgbColor rgb="FF003300"/>
      <rgbColor rgb="FF4040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holtk/AppData/Local/Microsoft/Windows/Temporary%20Internet%20Files/Content.Outlook/9TVEL8WF/Estimate%20Master%202016-02-09%20(Version%202%200%200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imate Report NEW!!!!!!"/>
      <sheetName val="Estimate"/>
      <sheetName val="Estimate Report"/>
      <sheetName val="PMWeb Template"/>
      <sheetName val="CostWorksheet_1149_Feb 09 (1)"/>
      <sheetName val="Cost Projection"/>
      <sheetName val="FF&amp;E"/>
      <sheetName val="FF&amp;E List"/>
      <sheetName val="Calcul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44"/>
    <col collapsed="false" customWidth="true" hidden="false" outlineLevel="0" max="2" min="2" style="0" width="22.53"/>
    <col collapsed="false" customWidth="true" hidden="false" outlineLevel="0" max="3" min="3" style="0" width="10.99"/>
    <col collapsed="false" customWidth="true" hidden="false" outlineLevel="0" max="4" min="4" style="0" width="14.72"/>
    <col collapsed="false" customWidth="true" hidden="false" outlineLevel="0" max="6" min="5" style="0" width="13.72"/>
    <col collapsed="false" customWidth="true" hidden="false" outlineLevel="0" max="7" min="7" style="0" width="14.72"/>
    <col collapsed="false" customWidth="true" hidden="false" outlineLevel="0" max="8" min="8" style="0" width="8.44"/>
    <col collapsed="false" customWidth="true" hidden="false" outlineLevel="0" max="9" min="9" style="0" width="14.7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8.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2"/>
    </row>
    <row r="4" customFormat="false" ht="13" hidden="false" customHeight="false" outlineLevel="0" collapsed="false"/>
    <row r="5" customFormat="false" ht="39" hidden="false" customHeight="true" outlineLevel="0" collapsed="false">
      <c r="A5" s="6" t="s">
        <v>3</v>
      </c>
      <c r="B5" s="7" t="s">
        <v>4</v>
      </c>
      <c r="C5" s="7"/>
      <c r="D5" s="6" t="s">
        <v>5</v>
      </c>
      <c r="E5" s="6" t="s">
        <v>6</v>
      </c>
      <c r="F5" s="6" t="s">
        <v>7</v>
      </c>
      <c r="G5" s="8" t="s">
        <v>8</v>
      </c>
      <c r="H5" s="8"/>
      <c r="I5" s="8" t="s">
        <v>9</v>
      </c>
    </row>
    <row r="6" customFormat="false" ht="20.15" hidden="false" customHeight="true" outlineLevel="0" collapsed="false">
      <c r="A6" s="9"/>
      <c r="B6" s="9"/>
      <c r="C6" s="10" t="s">
        <v>10</v>
      </c>
      <c r="D6" s="11"/>
      <c r="E6" s="12"/>
      <c r="F6" s="12"/>
      <c r="G6" s="13"/>
      <c r="H6" s="10" t="s">
        <v>11</v>
      </c>
      <c r="I6" s="14"/>
    </row>
    <row r="7" customFormat="false" ht="39.75" hidden="false" customHeight="true" outlineLevel="0" collapsed="false">
      <c r="A7" s="15"/>
      <c r="B7" s="15"/>
      <c r="C7" s="16" t="s">
        <v>12</v>
      </c>
      <c r="D7" s="11"/>
      <c r="E7" s="12"/>
      <c r="F7" s="12"/>
      <c r="G7" s="17"/>
      <c r="H7" s="16" t="s">
        <v>13</v>
      </c>
      <c r="I7" s="14"/>
    </row>
    <row r="9" customFormat="false" ht="13" hidden="false" customHeight="false" outlineLevel="0" collapsed="false"/>
    <row r="10" customFormat="false" ht="12.5" hidden="false" customHeight="false" outlineLevel="0" collapsed="false">
      <c r="A10" s="18" t="s">
        <v>14</v>
      </c>
      <c r="B10" s="18"/>
      <c r="C10" s="19"/>
      <c r="D10" s="19"/>
      <c r="E10" s="19"/>
      <c r="F10" s="19"/>
      <c r="G10" s="19"/>
      <c r="H10" s="19"/>
      <c r="I10" s="19"/>
    </row>
    <row r="11" customFormat="false" ht="12.5" hidden="false" customHeight="false" outlineLevel="0" collapsed="false">
      <c r="A11" s="18"/>
      <c r="B11" s="18"/>
      <c r="C11" s="19"/>
      <c r="D11" s="19"/>
      <c r="E11" s="19"/>
      <c r="F11" s="19"/>
      <c r="G11" s="19"/>
      <c r="H11" s="19"/>
      <c r="I11" s="19"/>
    </row>
    <row r="12" customFormat="false" ht="12.5" hidden="false" customHeight="false" outlineLevel="0" collapsed="false">
      <c r="A12" s="18"/>
      <c r="B12" s="18"/>
      <c r="C12" s="19"/>
      <c r="D12" s="19"/>
      <c r="E12" s="19"/>
      <c r="F12" s="19"/>
      <c r="G12" s="19"/>
      <c r="H12" s="19"/>
      <c r="I12" s="19"/>
    </row>
    <row r="13" customFormat="false" ht="12.5" hidden="false" customHeight="false" outlineLevel="0" collapsed="false">
      <c r="A13" s="18"/>
      <c r="B13" s="18"/>
      <c r="C13" s="19"/>
      <c r="D13" s="19"/>
      <c r="E13" s="19"/>
      <c r="F13" s="19"/>
      <c r="G13" s="19"/>
      <c r="H13" s="19"/>
      <c r="I13" s="19"/>
    </row>
    <row r="14" customFormat="false" ht="12.5" hidden="false" customHeight="false" outlineLevel="0" collapsed="false">
      <c r="A14" s="18"/>
      <c r="B14" s="18"/>
      <c r="C14" s="19"/>
      <c r="D14" s="19"/>
      <c r="E14" s="19"/>
      <c r="F14" s="19"/>
      <c r="G14" s="19"/>
      <c r="H14" s="19"/>
      <c r="I14" s="19"/>
    </row>
    <row r="15" customFormat="false" ht="12.5" hidden="false" customHeight="false" outlineLevel="0" collapsed="false">
      <c r="A15" s="18"/>
      <c r="B15" s="18"/>
      <c r="C15" s="19"/>
      <c r="D15" s="19"/>
      <c r="E15" s="19"/>
      <c r="F15" s="19"/>
      <c r="G15" s="19"/>
      <c r="H15" s="19"/>
      <c r="I15" s="19"/>
    </row>
    <row r="16" customFormat="false" ht="13" hidden="false" customHeight="false" outlineLevel="0" collapsed="false">
      <c r="A16" s="18"/>
      <c r="B16" s="18"/>
      <c r="C16" s="19"/>
      <c r="D16" s="19"/>
      <c r="E16" s="19"/>
      <c r="F16" s="19"/>
      <c r="G16" s="19"/>
      <c r="H16" s="19"/>
      <c r="I16" s="19"/>
    </row>
    <row r="17" customFormat="false" ht="12.5" hidden="false" customHeight="false" outlineLevel="0" collapsed="false">
      <c r="A17" s="18" t="s">
        <v>15</v>
      </c>
      <c r="B17" s="18"/>
      <c r="C17" s="19"/>
      <c r="D17" s="19"/>
      <c r="E17" s="19"/>
      <c r="F17" s="19"/>
      <c r="G17" s="19"/>
      <c r="H17" s="19"/>
      <c r="I17" s="19"/>
    </row>
    <row r="18" customFormat="false" ht="12.5" hidden="false" customHeight="false" outlineLevel="0" collapsed="false">
      <c r="A18" s="18"/>
      <c r="B18" s="18"/>
      <c r="C18" s="19"/>
      <c r="D18" s="19"/>
      <c r="E18" s="19"/>
      <c r="F18" s="19"/>
      <c r="G18" s="19"/>
      <c r="H18" s="19"/>
      <c r="I18" s="19"/>
    </row>
    <row r="19" customFormat="false" ht="12.5" hidden="false" customHeight="false" outlineLevel="0" collapsed="false">
      <c r="A19" s="18"/>
      <c r="B19" s="18"/>
      <c r="C19" s="19"/>
      <c r="D19" s="19"/>
      <c r="E19" s="19"/>
      <c r="F19" s="19"/>
      <c r="G19" s="19"/>
      <c r="H19" s="19"/>
      <c r="I19" s="19"/>
    </row>
    <row r="20" customFormat="false" ht="12.5" hidden="false" customHeight="false" outlineLevel="0" collapsed="false">
      <c r="A20" s="18"/>
      <c r="B20" s="18"/>
      <c r="C20" s="19"/>
      <c r="D20" s="19"/>
      <c r="E20" s="19"/>
      <c r="F20" s="19"/>
      <c r="G20" s="19"/>
      <c r="H20" s="19"/>
      <c r="I20" s="19"/>
    </row>
    <row r="21" customFormat="false" ht="12.5" hidden="false" customHeight="false" outlineLevel="0" collapsed="false">
      <c r="A21" s="18"/>
      <c r="B21" s="18"/>
      <c r="C21" s="19"/>
      <c r="D21" s="19"/>
      <c r="E21" s="19"/>
      <c r="F21" s="19"/>
      <c r="G21" s="19"/>
      <c r="H21" s="19"/>
      <c r="I21" s="19"/>
    </row>
    <row r="22" customFormat="false" ht="12.5" hidden="false" customHeight="false" outlineLevel="0" collapsed="false">
      <c r="A22" s="18"/>
      <c r="B22" s="18"/>
      <c r="C22" s="19"/>
      <c r="D22" s="19"/>
      <c r="E22" s="19"/>
      <c r="F22" s="19"/>
      <c r="G22" s="19"/>
      <c r="H22" s="19"/>
      <c r="I22" s="19"/>
    </row>
    <row r="23" customFormat="false" ht="13" hidden="false" customHeight="false" outlineLevel="0" collapsed="false">
      <c r="A23" s="18"/>
      <c r="B23" s="18"/>
      <c r="C23" s="19"/>
      <c r="D23" s="19"/>
      <c r="E23" s="19"/>
      <c r="F23" s="19"/>
      <c r="G23" s="19"/>
      <c r="H23" s="19"/>
      <c r="I23" s="19"/>
    </row>
    <row r="24" customFormat="false" ht="12.5" hidden="false" customHeight="true" outlineLevel="0" collapsed="false">
      <c r="A24" s="18" t="s">
        <v>16</v>
      </c>
      <c r="B24" s="18"/>
      <c r="C24" s="20" t="s">
        <v>17</v>
      </c>
      <c r="D24" s="20"/>
      <c r="E24" s="20"/>
      <c r="F24" s="20"/>
      <c r="G24" s="20"/>
      <c r="H24" s="20"/>
      <c r="I24" s="20"/>
    </row>
    <row r="25" customFormat="false" ht="12.5" hidden="false" customHeight="false" outlineLevel="0" collapsed="false">
      <c r="A25" s="18"/>
      <c r="B25" s="18"/>
      <c r="C25" s="20"/>
      <c r="D25" s="20"/>
      <c r="E25" s="20"/>
      <c r="F25" s="20"/>
      <c r="G25" s="20"/>
      <c r="H25" s="20"/>
      <c r="I25" s="20"/>
    </row>
    <row r="26" customFormat="false" ht="12.5" hidden="false" customHeight="false" outlineLevel="0" collapsed="false">
      <c r="A26" s="18"/>
      <c r="B26" s="18"/>
      <c r="C26" s="20"/>
      <c r="D26" s="20"/>
      <c r="E26" s="20"/>
      <c r="F26" s="20"/>
      <c r="G26" s="20"/>
      <c r="H26" s="20"/>
      <c r="I26" s="20"/>
    </row>
    <row r="27" customFormat="false" ht="12.5" hidden="false" customHeight="false" outlineLevel="0" collapsed="false">
      <c r="A27" s="18"/>
      <c r="B27" s="18"/>
      <c r="C27" s="20"/>
      <c r="D27" s="20"/>
      <c r="E27" s="20"/>
      <c r="F27" s="20"/>
      <c r="G27" s="20"/>
      <c r="H27" s="20"/>
      <c r="I27" s="20"/>
    </row>
    <row r="28" customFormat="false" ht="13" hidden="false" customHeight="false" outlineLevel="0" collapsed="false">
      <c r="A28" s="18"/>
      <c r="B28" s="18"/>
      <c r="C28" s="20"/>
      <c r="D28" s="20"/>
      <c r="E28" s="20"/>
      <c r="F28" s="20"/>
      <c r="G28" s="20"/>
      <c r="H28" s="20"/>
      <c r="I28" s="20"/>
    </row>
    <row r="29" customFormat="false" ht="12.5" hidden="false" customHeight="false" outlineLevel="0" collapsed="false">
      <c r="A29" s="18" t="s">
        <v>18</v>
      </c>
      <c r="B29" s="18"/>
      <c r="C29" s="21" t="n">
        <f aca="false">G6</f>
        <v>0</v>
      </c>
      <c r="D29" s="21"/>
      <c r="E29" s="22" t="s">
        <v>11</v>
      </c>
      <c r="F29" s="22"/>
      <c r="G29" s="22"/>
      <c r="H29" s="22"/>
      <c r="I29" s="22"/>
    </row>
    <row r="30" customFormat="false" ht="13" hidden="false" customHeight="false" outlineLevel="0" collapsed="false">
      <c r="A30" s="18"/>
      <c r="B30" s="18"/>
      <c r="C30" s="23" t="n">
        <f aca="false">G7</f>
        <v>0</v>
      </c>
      <c r="D30" s="23"/>
      <c r="E30" s="24" t="s">
        <v>19</v>
      </c>
      <c r="F30" s="24"/>
      <c r="G30" s="24"/>
      <c r="H30" s="24"/>
      <c r="I30" s="24"/>
    </row>
    <row r="31" customFormat="false" ht="12.5" hidden="false" customHeight="false" outlineLevel="0" collapsed="false">
      <c r="A31" s="18" t="s">
        <v>20</v>
      </c>
      <c r="B31" s="18"/>
      <c r="C31" s="19"/>
      <c r="D31" s="19"/>
      <c r="E31" s="19"/>
      <c r="F31" s="19"/>
      <c r="G31" s="19"/>
      <c r="H31" s="19"/>
      <c r="I31" s="19"/>
    </row>
    <row r="32" customFormat="false" ht="12.5" hidden="false" customHeight="false" outlineLevel="0" collapsed="false">
      <c r="A32" s="18"/>
      <c r="B32" s="18"/>
      <c r="C32" s="19"/>
      <c r="D32" s="19"/>
      <c r="E32" s="19"/>
      <c r="F32" s="19"/>
      <c r="G32" s="19"/>
      <c r="H32" s="19"/>
      <c r="I32" s="19"/>
    </row>
    <row r="33" customFormat="false" ht="12.5" hidden="false" customHeight="false" outlineLevel="0" collapsed="false">
      <c r="A33" s="18"/>
      <c r="B33" s="18"/>
      <c r="C33" s="19"/>
      <c r="D33" s="19"/>
      <c r="E33" s="19"/>
      <c r="F33" s="19"/>
      <c r="G33" s="19"/>
      <c r="H33" s="19"/>
      <c r="I33" s="19"/>
    </row>
    <row r="34" customFormat="false" ht="13" hidden="false" customHeight="false" outlineLevel="0" collapsed="false">
      <c r="A34" s="18"/>
      <c r="B34" s="18"/>
      <c r="C34" s="19"/>
      <c r="D34" s="19"/>
      <c r="E34" s="19"/>
      <c r="F34" s="19"/>
      <c r="G34" s="19"/>
      <c r="H34" s="19"/>
      <c r="I34" s="19"/>
    </row>
    <row r="35" customFormat="false" ht="12.5" hidden="false" customHeight="false" outlineLevel="0" collapsed="false">
      <c r="A35" s="18" t="s">
        <v>21</v>
      </c>
      <c r="B35" s="18"/>
      <c r="C35" s="19"/>
      <c r="D35" s="19"/>
      <c r="E35" s="19"/>
      <c r="F35" s="19"/>
      <c r="G35" s="19"/>
      <c r="H35" s="19"/>
      <c r="I35" s="19"/>
    </row>
    <row r="36" customFormat="false" ht="12.5" hidden="false" customHeight="false" outlineLevel="0" collapsed="false">
      <c r="A36" s="18"/>
      <c r="B36" s="18"/>
      <c r="C36" s="19"/>
      <c r="D36" s="19"/>
      <c r="E36" s="19"/>
      <c r="F36" s="19"/>
      <c r="G36" s="19"/>
      <c r="H36" s="19"/>
      <c r="I36" s="19"/>
    </row>
    <row r="37" customFormat="false" ht="13" hidden="false" customHeight="false" outlineLevel="0" collapsed="false">
      <c r="A37" s="18"/>
      <c r="B37" s="18"/>
      <c r="C37" s="19"/>
      <c r="D37" s="19"/>
      <c r="E37" s="19"/>
      <c r="F37" s="19"/>
      <c r="G37" s="19"/>
      <c r="H37" s="19"/>
      <c r="I37" s="19"/>
    </row>
    <row r="38" customFormat="false" ht="12.5" hidden="false" customHeight="false" outlineLevel="0" collapsed="false">
      <c r="A38" s="18" t="s">
        <v>22</v>
      </c>
      <c r="B38" s="18"/>
      <c r="C38" s="19"/>
      <c r="D38" s="19"/>
      <c r="E38" s="19"/>
      <c r="F38" s="19"/>
      <c r="G38" s="19"/>
      <c r="H38" s="19"/>
      <c r="I38" s="19"/>
    </row>
    <row r="39" customFormat="false" ht="12.5" hidden="false" customHeight="false" outlineLevel="0" collapsed="false">
      <c r="A39" s="18"/>
      <c r="B39" s="18"/>
      <c r="C39" s="19"/>
      <c r="D39" s="19"/>
      <c r="E39" s="19"/>
      <c r="F39" s="19"/>
      <c r="G39" s="19"/>
      <c r="H39" s="19"/>
      <c r="I39" s="19"/>
    </row>
    <row r="40" customFormat="false" ht="13" hidden="false" customHeight="false" outlineLevel="0" collapsed="false">
      <c r="A40" s="18"/>
      <c r="B40" s="18"/>
      <c r="C40" s="19"/>
      <c r="D40" s="19"/>
      <c r="E40" s="19"/>
      <c r="F40" s="19"/>
      <c r="G40" s="19"/>
      <c r="H40" s="19"/>
      <c r="I40" s="19"/>
    </row>
    <row r="41" customFormat="false" ht="12.5" hidden="false" customHeight="false" outlineLevel="0" collapsed="false">
      <c r="A41" s="18" t="s">
        <v>23</v>
      </c>
      <c r="B41" s="18"/>
      <c r="C41" s="25"/>
      <c r="D41" s="25"/>
      <c r="E41" s="25"/>
      <c r="F41" s="25"/>
      <c r="G41" s="25"/>
      <c r="H41" s="25"/>
      <c r="I41" s="25"/>
    </row>
    <row r="42" customFormat="false" ht="12.5" hidden="false" customHeight="false" outlineLevel="0" collapsed="false">
      <c r="A42" s="18"/>
      <c r="B42" s="18"/>
      <c r="C42" s="25"/>
      <c r="D42" s="25"/>
      <c r="E42" s="25"/>
      <c r="F42" s="25"/>
      <c r="G42" s="25"/>
      <c r="H42" s="25"/>
      <c r="I42" s="25"/>
    </row>
    <row r="43" customFormat="false" ht="13" hidden="false" customHeight="false" outlineLevel="0" collapsed="false">
      <c r="A43" s="18"/>
      <c r="B43" s="18"/>
      <c r="C43" s="25"/>
      <c r="D43" s="25"/>
      <c r="E43" s="25"/>
      <c r="F43" s="25"/>
      <c r="G43" s="25"/>
      <c r="H43" s="25"/>
      <c r="I43" s="25"/>
    </row>
    <row r="44" customFormat="false" ht="12.5" hidden="false" customHeight="false" outlineLevel="0" collapsed="false">
      <c r="A44" s="18" t="s">
        <v>24</v>
      </c>
      <c r="B44" s="18"/>
      <c r="C44" s="25"/>
      <c r="D44" s="25"/>
      <c r="E44" s="25"/>
      <c r="F44" s="25"/>
      <c r="G44" s="25"/>
      <c r="H44" s="25"/>
      <c r="I44" s="25"/>
    </row>
    <row r="45" customFormat="false" ht="12.5" hidden="false" customHeight="false" outlineLevel="0" collapsed="false">
      <c r="A45" s="18"/>
      <c r="B45" s="18"/>
      <c r="C45" s="25"/>
      <c r="D45" s="25"/>
      <c r="E45" s="25"/>
      <c r="F45" s="25"/>
      <c r="G45" s="25"/>
      <c r="H45" s="25"/>
      <c r="I45" s="25"/>
    </row>
    <row r="46" customFormat="false" ht="13" hidden="false" customHeight="false" outlineLevel="0" collapsed="false">
      <c r="A46" s="18"/>
      <c r="B46" s="18"/>
      <c r="C46" s="25"/>
      <c r="D46" s="25"/>
      <c r="E46" s="25"/>
      <c r="F46" s="25"/>
      <c r="G46" s="25"/>
      <c r="H46" s="25"/>
      <c r="I46" s="25"/>
    </row>
    <row r="47" customFormat="false" ht="12.5" hidden="false" customHeight="false" outlineLevel="0" collapsed="false">
      <c r="A47" s="18" t="s">
        <v>25</v>
      </c>
      <c r="B47" s="18"/>
      <c r="C47" s="26" t="n">
        <f aca="false">'Full Funding Estimate'!F99</f>
        <v>0</v>
      </c>
      <c r="D47" s="26"/>
      <c r="E47" s="27" t="s">
        <v>26</v>
      </c>
      <c r="F47" s="27"/>
      <c r="G47" s="27"/>
      <c r="H47" s="27"/>
      <c r="I47" s="27"/>
    </row>
    <row r="48" customFormat="false" ht="12.5" hidden="false" customHeight="false" outlineLevel="0" collapsed="false">
      <c r="A48" s="18"/>
      <c r="B48" s="18"/>
      <c r="C48" s="28" t="e">
        <f aca="false">C47/G6</f>
        <v>#DIV/0!</v>
      </c>
      <c r="D48" s="28"/>
      <c r="E48" s="29" t="s">
        <v>27</v>
      </c>
      <c r="F48" s="29"/>
      <c r="G48" s="29"/>
      <c r="H48" s="29"/>
      <c r="I48" s="29"/>
    </row>
    <row r="49" customFormat="false" ht="13" hidden="false" customHeight="false" outlineLevel="0" collapsed="false">
      <c r="A49" s="18"/>
      <c r="B49" s="18"/>
      <c r="C49" s="30" t="e">
        <f aca="false">C47/G7</f>
        <v>#DIV/0!</v>
      </c>
      <c r="D49" s="30"/>
      <c r="E49" s="31" t="s">
        <v>28</v>
      </c>
      <c r="F49" s="31"/>
      <c r="G49" s="31"/>
      <c r="H49" s="31"/>
      <c r="I49" s="31"/>
    </row>
    <row r="50" customFormat="false" ht="12.5" hidden="false" customHeight="false" outlineLevel="0" collapsed="false">
      <c r="A50" s="18" t="s">
        <v>29</v>
      </c>
      <c r="B50" s="18"/>
      <c r="C50" s="32"/>
      <c r="D50" s="32"/>
      <c r="E50" s="27" t="s">
        <v>30</v>
      </c>
      <c r="F50" s="27"/>
      <c r="G50" s="27"/>
      <c r="H50" s="27"/>
      <c r="I50" s="27"/>
    </row>
    <row r="51" customFormat="false" ht="12.5" hidden="false" customHeight="false" outlineLevel="0" collapsed="false">
      <c r="A51" s="18"/>
      <c r="B51" s="18"/>
      <c r="C51" s="33"/>
      <c r="D51" s="33"/>
      <c r="E51" s="29" t="s">
        <v>31</v>
      </c>
      <c r="F51" s="29"/>
      <c r="G51" s="29"/>
      <c r="H51" s="29"/>
      <c r="I51" s="29"/>
    </row>
    <row r="52" customFormat="false" ht="13" hidden="false" customHeight="false" outlineLevel="0" collapsed="false">
      <c r="A52" s="18"/>
      <c r="B52" s="18"/>
      <c r="C52" s="34"/>
      <c r="D52" s="34"/>
      <c r="E52" s="31" t="s">
        <v>32</v>
      </c>
      <c r="F52" s="31"/>
      <c r="G52" s="31"/>
      <c r="H52" s="31"/>
      <c r="I52" s="31"/>
    </row>
    <row r="53" customFormat="false" ht="12.5" hidden="false" customHeight="false" outlineLevel="0" collapsed="false">
      <c r="A53" s="35" t="s">
        <v>33</v>
      </c>
      <c r="B53" s="35"/>
      <c r="C53" s="36"/>
      <c r="D53" s="36"/>
      <c r="E53" s="36"/>
      <c r="F53" s="36"/>
      <c r="G53" s="36"/>
      <c r="H53" s="36"/>
      <c r="I53" s="36"/>
    </row>
    <row r="54" customFormat="false" ht="12.5" hidden="false" customHeight="false" outlineLevel="0" collapsed="false">
      <c r="A54" s="35"/>
      <c r="B54" s="35"/>
      <c r="C54" s="36"/>
      <c r="D54" s="36"/>
      <c r="E54" s="36"/>
      <c r="F54" s="36"/>
      <c r="G54" s="36"/>
      <c r="H54" s="36"/>
      <c r="I54" s="36"/>
    </row>
    <row r="55" customFormat="false" ht="13" hidden="false" customHeight="false" outlineLevel="0" collapsed="false">
      <c r="A55" s="35"/>
      <c r="B55" s="35"/>
      <c r="C55" s="36"/>
      <c r="D55" s="36"/>
      <c r="E55" s="36"/>
      <c r="F55" s="36"/>
      <c r="G55" s="36"/>
      <c r="H55" s="36"/>
      <c r="I55" s="36"/>
    </row>
    <row r="56" customFormat="false" ht="13" hidden="false" customHeight="false" outlineLevel="0" collapsed="false"/>
    <row r="57" customFormat="false" ht="12.5" hidden="false" customHeight="false" outlineLevel="0" collapsed="false">
      <c r="A57" s="18" t="s">
        <v>34</v>
      </c>
      <c r="B57" s="18"/>
      <c r="C57" s="37"/>
      <c r="D57" s="37"/>
      <c r="E57" s="37"/>
      <c r="F57" s="37"/>
      <c r="G57" s="37"/>
      <c r="H57" s="37"/>
      <c r="I57" s="37"/>
    </row>
    <row r="58" customFormat="false" ht="13" hidden="false" customHeight="false" outlineLevel="0" collapsed="false">
      <c r="A58" s="18"/>
      <c r="B58" s="18"/>
      <c r="C58" s="37"/>
      <c r="D58" s="37"/>
      <c r="E58" s="37"/>
      <c r="F58" s="37"/>
      <c r="G58" s="37"/>
      <c r="H58" s="37"/>
      <c r="I58" s="37"/>
    </row>
    <row r="59" customFormat="false" ht="13" hidden="false" customHeight="false" outlineLevel="0" collapsed="false"/>
    <row r="60" customFormat="false" ht="13.5" hidden="false" customHeight="false" outlineLevel="0" collapsed="false">
      <c r="A60" s="38" t="s">
        <v>35</v>
      </c>
      <c r="B60" s="38"/>
      <c r="C60" s="38"/>
      <c r="D60" s="38"/>
      <c r="E60" s="39" t="s">
        <v>36</v>
      </c>
      <c r="F60" s="39" t="s">
        <v>37</v>
      </c>
    </row>
    <row r="61" customFormat="false" ht="13" hidden="false" customHeight="false" outlineLevel="0" collapsed="false">
      <c r="A61" s="40" t="s">
        <v>38</v>
      </c>
      <c r="B61" s="40"/>
      <c r="C61" s="40"/>
      <c r="D61" s="40"/>
      <c r="E61" s="41"/>
      <c r="F61" s="41"/>
    </row>
    <row r="62" customFormat="false" ht="13" hidden="false" customHeight="false" outlineLevel="0" collapsed="false">
      <c r="A62" s="40" t="s">
        <v>39</v>
      </c>
      <c r="B62" s="40"/>
      <c r="C62" s="40"/>
      <c r="D62" s="40"/>
      <c r="E62" s="42"/>
      <c r="F62" s="42"/>
    </row>
    <row r="63" customFormat="false" ht="13" hidden="false" customHeight="false" outlineLevel="0" collapsed="false">
      <c r="A63" s="40" t="s">
        <v>40</v>
      </c>
      <c r="B63" s="40"/>
      <c r="C63" s="40"/>
      <c r="D63" s="40"/>
      <c r="E63" s="42"/>
      <c r="F63" s="42"/>
    </row>
    <row r="64" customFormat="false" ht="13" hidden="false" customHeight="false" outlineLevel="0" collapsed="false">
      <c r="A64" s="40" t="s">
        <v>41</v>
      </c>
      <c r="B64" s="40"/>
      <c r="C64" s="40"/>
      <c r="D64" s="40"/>
      <c r="E64" s="42"/>
      <c r="F64" s="42"/>
    </row>
    <row r="65" customFormat="false" ht="13" hidden="false" customHeight="false" outlineLevel="0" collapsed="false">
      <c r="A65" s="40" t="s">
        <v>42</v>
      </c>
      <c r="B65" s="40"/>
      <c r="C65" s="40"/>
      <c r="D65" s="40"/>
      <c r="E65" s="42"/>
      <c r="F65" s="42"/>
    </row>
    <row r="66" customFormat="false" ht="13.5" hidden="false" customHeight="false" outlineLevel="0" collapsed="false">
      <c r="A66" s="40" t="s">
        <v>43</v>
      </c>
      <c r="B66" s="40"/>
      <c r="C66" s="40"/>
      <c r="D66" s="40"/>
      <c r="E66" s="43"/>
      <c r="F66" s="43"/>
    </row>
    <row r="67" customFormat="false" ht="13" hidden="false" customHeight="false" outlineLevel="0" collapsed="false">
      <c r="A67" s="44"/>
      <c r="B67" s="44"/>
      <c r="C67" s="44"/>
      <c r="D67" s="44"/>
    </row>
    <row r="68" customFormat="false" ht="13" hidden="false" customHeight="false" outlineLevel="0" collapsed="false">
      <c r="A68" s="45" t="s">
        <v>44</v>
      </c>
      <c r="B68" s="38" t="s">
        <v>45</v>
      </c>
    </row>
    <row r="69" customFormat="false" ht="13" hidden="false" customHeight="false" outlineLevel="0" collapsed="false">
      <c r="A69" s="45" t="s">
        <v>46</v>
      </c>
      <c r="B69" s="38" t="s">
        <v>47</v>
      </c>
    </row>
    <row r="71" customFormat="false" ht="13" hidden="false" customHeight="false" outlineLevel="0" collapsed="false">
      <c r="B71" s="46" t="s">
        <v>48</v>
      </c>
      <c r="C71" s="46"/>
      <c r="D71" s="46"/>
      <c r="E71" s="46"/>
      <c r="F71" s="46"/>
    </row>
  </sheetData>
  <mergeCells count="55">
    <mergeCell ref="A1:I1"/>
    <mergeCell ref="A2:I2"/>
    <mergeCell ref="B3:I3"/>
    <mergeCell ref="B5:C5"/>
    <mergeCell ref="G5:H5"/>
    <mergeCell ref="D6:D7"/>
    <mergeCell ref="E6:E7"/>
    <mergeCell ref="F6:F7"/>
    <mergeCell ref="I6:I7"/>
    <mergeCell ref="A10:B16"/>
    <mergeCell ref="C10:I16"/>
    <mergeCell ref="A17:B23"/>
    <mergeCell ref="C17:I23"/>
    <mergeCell ref="A24:B28"/>
    <mergeCell ref="C24:I28"/>
    <mergeCell ref="A29:B30"/>
    <mergeCell ref="C29:D29"/>
    <mergeCell ref="E29:I29"/>
    <mergeCell ref="C30:D30"/>
    <mergeCell ref="E30:I30"/>
    <mergeCell ref="A31:B34"/>
    <mergeCell ref="C31:I34"/>
    <mergeCell ref="A35:B37"/>
    <mergeCell ref="C35:I37"/>
    <mergeCell ref="A38:B40"/>
    <mergeCell ref="C38:I40"/>
    <mergeCell ref="A41:B43"/>
    <mergeCell ref="C41:I43"/>
    <mergeCell ref="A44:B46"/>
    <mergeCell ref="C44:I46"/>
    <mergeCell ref="A47:B49"/>
    <mergeCell ref="C47:D47"/>
    <mergeCell ref="E47:I47"/>
    <mergeCell ref="C48:D48"/>
    <mergeCell ref="E48:I48"/>
    <mergeCell ref="C49:D49"/>
    <mergeCell ref="E49:I49"/>
    <mergeCell ref="A50:B52"/>
    <mergeCell ref="C50:D50"/>
    <mergeCell ref="E50:I50"/>
    <mergeCell ref="C51:D51"/>
    <mergeCell ref="E51:I51"/>
    <mergeCell ref="C52:D52"/>
    <mergeCell ref="E52:I52"/>
    <mergeCell ref="A53:B55"/>
    <mergeCell ref="C53:I55"/>
    <mergeCell ref="A57:B58"/>
    <mergeCell ref="C57:I58"/>
    <mergeCell ref="A61:D61"/>
    <mergeCell ref="A62:D62"/>
    <mergeCell ref="A63:D63"/>
    <mergeCell ref="A64:D64"/>
    <mergeCell ref="A65:D65"/>
    <mergeCell ref="A66:D66"/>
    <mergeCell ref="B71:F71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171875" defaultRowHeight="12.5" zeroHeight="false" outlineLevelRow="0" outlineLevelCol="0"/>
  <cols>
    <col collapsed="false" customWidth="true" hidden="false" outlineLevel="0" max="1" min="1" style="47" width="23.26"/>
    <col collapsed="false" customWidth="true" hidden="false" outlineLevel="0" max="2" min="2" style="48" width="44.72"/>
    <col collapsed="false" customWidth="true" hidden="false" outlineLevel="0" max="3" min="3" style="48" width="18.26"/>
    <col collapsed="false" customWidth="true" hidden="false" outlineLevel="0" max="5" min="4" style="49" width="14.72"/>
    <col collapsed="false" customWidth="true" hidden="false" outlineLevel="0" max="6" min="6" style="49" width="16.44"/>
    <col collapsed="false" customWidth="true" hidden="false" outlineLevel="0" max="8" min="7" style="49" width="11.44"/>
    <col collapsed="false" customWidth="true" hidden="false" outlineLevel="0" max="9" min="9" style="49" width="32.99"/>
    <col collapsed="false" customWidth="true" hidden="false" outlineLevel="0" max="10" min="10" style="48" width="21.72"/>
    <col collapsed="false" customWidth="false" hidden="false" outlineLevel="0" max="257" min="11" style="48" width="9.17"/>
  </cols>
  <sheetData>
    <row r="1" customFormat="false" ht="25.5" hidden="false" customHeight="true" outlineLevel="0" collapsed="false">
      <c r="A1" s="50" t="s">
        <v>49</v>
      </c>
      <c r="B1" s="50"/>
      <c r="C1" s="50"/>
      <c r="D1" s="50"/>
      <c r="E1" s="50"/>
      <c r="F1" s="50"/>
      <c r="G1" s="50"/>
      <c r="H1" s="50"/>
      <c r="I1" s="50"/>
    </row>
    <row r="2" customFormat="false" ht="12.7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</row>
    <row r="3" s="54" customFormat="true" ht="16" hidden="false" customHeight="false" outlineLevel="0" collapsed="false">
      <c r="A3" s="52" t="s">
        <v>2</v>
      </c>
      <c r="B3" s="53"/>
      <c r="C3" s="53"/>
      <c r="D3" s="53"/>
      <c r="E3" s="53"/>
      <c r="F3" s="53"/>
      <c r="G3" s="53"/>
      <c r="H3" s="53"/>
      <c r="I3" s="53"/>
    </row>
    <row r="4" customFormat="false" ht="13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4.25" hidden="false" customHeight="true" outlineLevel="0" collapsed="false">
      <c r="A5" s="55" t="s">
        <v>3</v>
      </c>
      <c r="B5" s="56" t="s">
        <v>4</v>
      </c>
      <c r="C5" s="56"/>
      <c r="D5" s="55" t="s">
        <v>5</v>
      </c>
      <c r="E5" s="55" t="s">
        <v>6</v>
      </c>
      <c r="F5" s="55" t="s">
        <v>7</v>
      </c>
      <c r="G5" s="8" t="s">
        <v>8</v>
      </c>
      <c r="H5" s="8"/>
      <c r="I5" s="57" t="s">
        <v>9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5" hidden="false" customHeight="true" outlineLevel="0" collapsed="false">
      <c r="A6" s="58" t="n">
        <f aca="false">'Project Submittal Information'!A6</f>
        <v>0</v>
      </c>
      <c r="B6" s="59" t="n">
        <f aca="false">'Project Submittal Information'!B6</f>
        <v>0</v>
      </c>
      <c r="C6" s="60" t="s">
        <v>10</v>
      </c>
      <c r="D6" s="61" t="n">
        <f aca="false">'Project Submittal Information'!D6:D7</f>
        <v>0</v>
      </c>
      <c r="E6" s="61" t="n">
        <f aca="false">'Project Submittal Information'!E6:E7</f>
        <v>0</v>
      </c>
      <c r="F6" s="61" t="n">
        <f aca="false">'Project Submittal Information'!F6:F7</f>
        <v>0</v>
      </c>
      <c r="G6" s="62" t="n">
        <f aca="false">'Project Submittal Information'!G6</f>
        <v>0</v>
      </c>
      <c r="H6" s="60" t="s">
        <v>11</v>
      </c>
      <c r="I6" s="63" t="n">
        <f aca="false">'Project Submittal Information'!I6:I7</f>
        <v>0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2.25" hidden="false" customHeight="true" outlineLevel="0" collapsed="false">
      <c r="A7" s="64" t="n">
        <f aca="false">'Project Submittal Information'!A7</f>
        <v>0</v>
      </c>
      <c r="B7" s="65" t="n">
        <f aca="false">'Project Submittal Information'!B7</f>
        <v>0</v>
      </c>
      <c r="C7" s="66" t="s">
        <v>12</v>
      </c>
      <c r="D7" s="61"/>
      <c r="E7" s="61"/>
      <c r="F7" s="61"/>
      <c r="G7" s="67" t="n">
        <f aca="false">'Project Submittal Information'!G7</f>
        <v>0</v>
      </c>
      <c r="H7" s="66" t="s">
        <v>13</v>
      </c>
      <c r="I7" s="63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" hidden="false" customHeight="false" outlineLevel="0" collapsed="false">
      <c r="C8" s="68"/>
      <c r="D8" s="68"/>
      <c r="E8" s="69"/>
      <c r="F8" s="69"/>
    </row>
    <row r="9" customFormat="false" ht="13.5" hidden="false" customHeight="false" outlineLevel="0" collapsed="false">
      <c r="D9" s="70" t="s">
        <v>50</v>
      </c>
      <c r="E9" s="70"/>
      <c r="G9" s="71"/>
      <c r="H9" s="71"/>
    </row>
    <row r="10" s="38" customFormat="true" ht="16.5" hidden="false" customHeight="true" outlineLevel="0" collapsed="false">
      <c r="A10" s="72" t="s">
        <v>51</v>
      </c>
      <c r="B10" s="73" t="s">
        <v>52</v>
      </c>
      <c r="C10" s="74" t="s">
        <v>53</v>
      </c>
      <c r="D10" s="75" t="s">
        <v>54</v>
      </c>
      <c r="E10" s="76" t="s">
        <v>55</v>
      </c>
      <c r="F10" s="77" t="s">
        <v>56</v>
      </c>
      <c r="G10" s="78" t="s">
        <v>57</v>
      </c>
      <c r="H10" s="79" t="s">
        <v>58</v>
      </c>
      <c r="I10" s="80" t="s">
        <v>59</v>
      </c>
    </row>
    <row r="11" customFormat="false" ht="13" hidden="false" customHeight="false" outlineLevel="0" collapsed="false">
      <c r="A11" s="81" t="s">
        <v>60</v>
      </c>
      <c r="B11" s="82" t="s">
        <v>61</v>
      </c>
      <c r="C11" s="83" t="n">
        <v>0</v>
      </c>
      <c r="D11" s="84" t="n">
        <v>0</v>
      </c>
      <c r="E11" s="85" t="n">
        <v>0</v>
      </c>
      <c r="F11" s="86" t="n">
        <f aca="false">SUM(C11:E11)</f>
        <v>0</v>
      </c>
      <c r="G11" s="87" t="e">
        <f aca="false">$F11/$G$6</f>
        <v>#DIV/0!</v>
      </c>
      <c r="H11" s="88" t="e">
        <f aca="false">$F11/$G$7</f>
        <v>#DIV/0!</v>
      </c>
      <c r="I11" s="89"/>
    </row>
    <row r="12" customFormat="false" ht="13" hidden="false" customHeight="false" outlineLevel="0" collapsed="false">
      <c r="A12" s="81" t="s">
        <v>62</v>
      </c>
      <c r="B12" s="90" t="s">
        <v>63</v>
      </c>
      <c r="C12" s="91" t="n">
        <v>0</v>
      </c>
      <c r="D12" s="92" t="n">
        <v>0</v>
      </c>
      <c r="E12" s="93" t="n">
        <v>0</v>
      </c>
      <c r="F12" s="86" t="n">
        <f aca="false">SUM(C12:E12)</f>
        <v>0</v>
      </c>
      <c r="G12" s="94" t="e">
        <f aca="false">$F12/$G$6</f>
        <v>#DIV/0!</v>
      </c>
      <c r="H12" s="95" t="e">
        <f aca="false">$F12/$G$7</f>
        <v>#DIV/0!</v>
      </c>
      <c r="I12" s="96"/>
    </row>
    <row r="13" customFormat="false" ht="13" hidden="false" customHeight="false" outlineLevel="0" collapsed="false">
      <c r="A13" s="81" t="s">
        <v>64</v>
      </c>
      <c r="B13" s="82" t="s">
        <v>65</v>
      </c>
      <c r="C13" s="83" t="n">
        <v>0</v>
      </c>
      <c r="D13" s="97" t="n">
        <v>0</v>
      </c>
      <c r="E13" s="85" t="n">
        <v>0</v>
      </c>
      <c r="F13" s="86" t="n">
        <f aca="false">SUM(C13:E13)</f>
        <v>0</v>
      </c>
      <c r="G13" s="94" t="e">
        <f aca="false">$F13/$G$6</f>
        <v>#DIV/0!</v>
      </c>
      <c r="H13" s="95" t="e">
        <f aca="false">$F13/$G$7</f>
        <v>#DIV/0!</v>
      </c>
      <c r="I13" s="89"/>
    </row>
    <row r="14" customFormat="false" ht="13" hidden="false" customHeight="false" outlineLevel="0" collapsed="false">
      <c r="A14" s="81" t="s">
        <v>66</v>
      </c>
      <c r="B14" s="90" t="s">
        <v>67</v>
      </c>
      <c r="C14" s="91" t="n">
        <v>0</v>
      </c>
      <c r="D14" s="92" t="n">
        <v>0</v>
      </c>
      <c r="E14" s="93" t="n">
        <v>0</v>
      </c>
      <c r="F14" s="86" t="n">
        <f aca="false">SUM(C14:E14)</f>
        <v>0</v>
      </c>
      <c r="G14" s="94" t="e">
        <f aca="false">$F14/$G$6</f>
        <v>#DIV/0!</v>
      </c>
      <c r="H14" s="95" t="e">
        <f aca="false">$F14/$G$7</f>
        <v>#DIV/0!</v>
      </c>
      <c r="I14" s="96"/>
    </row>
    <row r="15" customFormat="false" ht="13" hidden="false" customHeight="false" outlineLevel="0" collapsed="false">
      <c r="A15" s="81" t="s">
        <v>68</v>
      </c>
      <c r="B15" s="82" t="s">
        <v>69</v>
      </c>
      <c r="C15" s="83" t="n">
        <v>0</v>
      </c>
      <c r="D15" s="97" t="n">
        <v>0</v>
      </c>
      <c r="E15" s="85" t="n">
        <v>0</v>
      </c>
      <c r="F15" s="86" t="n">
        <f aca="false">SUM(C15:E15)</f>
        <v>0</v>
      </c>
      <c r="G15" s="94" t="e">
        <f aca="false">$F15/$G$6</f>
        <v>#DIV/0!</v>
      </c>
      <c r="H15" s="95" t="e">
        <f aca="false">$F15/$G$7</f>
        <v>#DIV/0!</v>
      </c>
      <c r="I15" s="89"/>
    </row>
    <row r="16" customFormat="false" ht="13" hidden="false" customHeight="false" outlineLevel="0" collapsed="false">
      <c r="A16" s="81" t="s">
        <v>70</v>
      </c>
      <c r="B16" s="90" t="s">
        <v>71</v>
      </c>
      <c r="C16" s="91" t="n">
        <v>0</v>
      </c>
      <c r="D16" s="92" t="n">
        <v>0</v>
      </c>
      <c r="E16" s="93" t="n">
        <v>0</v>
      </c>
      <c r="F16" s="86" t="n">
        <f aca="false">SUM(C16:E16)</f>
        <v>0</v>
      </c>
      <c r="G16" s="94" t="e">
        <f aca="false">$F16/$G$6</f>
        <v>#DIV/0!</v>
      </c>
      <c r="H16" s="95" t="e">
        <f aca="false">$F16/$G$7</f>
        <v>#DIV/0!</v>
      </c>
      <c r="I16" s="96"/>
    </row>
    <row r="17" customFormat="false" ht="13" hidden="false" customHeight="false" outlineLevel="0" collapsed="false">
      <c r="A17" s="81" t="s">
        <v>72</v>
      </c>
      <c r="B17" s="82" t="s">
        <v>73</v>
      </c>
      <c r="C17" s="83" t="n">
        <v>0</v>
      </c>
      <c r="D17" s="97" t="n">
        <v>0</v>
      </c>
      <c r="E17" s="85" t="n">
        <v>0</v>
      </c>
      <c r="F17" s="86" t="n">
        <f aca="false">SUM(C17:E17)</f>
        <v>0</v>
      </c>
      <c r="G17" s="94" t="e">
        <f aca="false">$F17/$G$6</f>
        <v>#DIV/0!</v>
      </c>
      <c r="H17" s="95" t="e">
        <f aca="false">$F17/$G$7</f>
        <v>#DIV/0!</v>
      </c>
      <c r="I17" s="89"/>
    </row>
    <row r="18" customFormat="false" ht="13" hidden="false" customHeight="false" outlineLevel="0" collapsed="false">
      <c r="A18" s="81" t="s">
        <v>74</v>
      </c>
      <c r="B18" s="90" t="s">
        <v>75</v>
      </c>
      <c r="C18" s="91" t="n">
        <v>0</v>
      </c>
      <c r="D18" s="92" t="n">
        <v>0</v>
      </c>
      <c r="E18" s="93" t="n">
        <v>0</v>
      </c>
      <c r="F18" s="86" t="n">
        <f aca="false">SUM(C18:E18)</f>
        <v>0</v>
      </c>
      <c r="G18" s="94" t="e">
        <f aca="false">$F18/$G$6</f>
        <v>#DIV/0!</v>
      </c>
      <c r="H18" s="95" t="e">
        <f aca="false">$F18/$G$7</f>
        <v>#DIV/0!</v>
      </c>
      <c r="I18" s="96"/>
    </row>
    <row r="19" customFormat="false" ht="13" hidden="false" customHeight="false" outlineLevel="0" collapsed="false">
      <c r="A19" s="81" t="s">
        <v>76</v>
      </c>
      <c r="B19" s="82" t="s">
        <v>77</v>
      </c>
      <c r="C19" s="83" t="n">
        <v>0</v>
      </c>
      <c r="D19" s="97" t="n">
        <v>0</v>
      </c>
      <c r="E19" s="85" t="n">
        <v>0</v>
      </c>
      <c r="F19" s="86" t="n">
        <f aca="false">SUM(C19:E19)</f>
        <v>0</v>
      </c>
      <c r="G19" s="94" t="e">
        <f aca="false">$F19/$G$6</f>
        <v>#DIV/0!</v>
      </c>
      <c r="H19" s="95" t="e">
        <f aca="false">$F19/$G$7</f>
        <v>#DIV/0!</v>
      </c>
      <c r="I19" s="89"/>
    </row>
    <row r="20" customFormat="false" ht="13" hidden="false" customHeight="false" outlineLevel="0" collapsed="false">
      <c r="A20" s="81" t="s">
        <v>78</v>
      </c>
      <c r="B20" s="90" t="s">
        <v>79</v>
      </c>
      <c r="C20" s="91" t="n">
        <v>0</v>
      </c>
      <c r="D20" s="92" t="n">
        <v>0</v>
      </c>
      <c r="E20" s="93" t="n">
        <v>0</v>
      </c>
      <c r="F20" s="86" t="n">
        <f aca="false">SUM(C20:E20)</f>
        <v>0</v>
      </c>
      <c r="G20" s="94" t="e">
        <f aca="false">$F20/$G$6</f>
        <v>#DIV/0!</v>
      </c>
      <c r="H20" s="95" t="e">
        <f aca="false">$F20/$G$7</f>
        <v>#DIV/0!</v>
      </c>
      <c r="I20" s="96"/>
    </row>
    <row r="21" customFormat="false" ht="13" hidden="false" customHeight="false" outlineLevel="0" collapsed="false">
      <c r="A21" s="81" t="s">
        <v>80</v>
      </c>
      <c r="B21" s="82" t="s">
        <v>81</v>
      </c>
      <c r="C21" s="83" t="n">
        <v>0</v>
      </c>
      <c r="D21" s="97" t="n">
        <v>0</v>
      </c>
      <c r="E21" s="85" t="n">
        <v>0</v>
      </c>
      <c r="F21" s="86" t="n">
        <f aca="false">SUM(C21:E21)</f>
        <v>0</v>
      </c>
      <c r="G21" s="94" t="e">
        <f aca="false">$F21/$G$6</f>
        <v>#DIV/0!</v>
      </c>
      <c r="H21" s="95" t="e">
        <f aca="false">$F21/$G$7</f>
        <v>#DIV/0!</v>
      </c>
      <c r="I21" s="89"/>
    </row>
    <row r="22" customFormat="false" ht="13" hidden="false" customHeight="false" outlineLevel="0" collapsed="false">
      <c r="A22" s="81" t="s">
        <v>82</v>
      </c>
      <c r="B22" s="90" t="s">
        <v>83</v>
      </c>
      <c r="C22" s="91" t="n">
        <v>0</v>
      </c>
      <c r="D22" s="92" t="n">
        <v>0</v>
      </c>
      <c r="E22" s="93" t="n">
        <v>0</v>
      </c>
      <c r="F22" s="86" t="n">
        <f aca="false">SUM(C22:E22)</f>
        <v>0</v>
      </c>
      <c r="G22" s="94" t="e">
        <f aca="false">$F22/$G$6</f>
        <v>#DIV/0!</v>
      </c>
      <c r="H22" s="95" t="e">
        <f aca="false">$F22/$G$7</f>
        <v>#DIV/0!</v>
      </c>
      <c r="I22" s="96"/>
    </row>
    <row r="23" customFormat="false" ht="13" hidden="false" customHeight="false" outlineLevel="0" collapsed="false">
      <c r="A23" s="81" t="s">
        <v>84</v>
      </c>
      <c r="B23" s="82" t="s">
        <v>85</v>
      </c>
      <c r="C23" s="83" t="n">
        <v>0</v>
      </c>
      <c r="D23" s="97" t="n">
        <v>0</v>
      </c>
      <c r="E23" s="85" t="n">
        <v>0</v>
      </c>
      <c r="F23" s="86" t="n">
        <f aca="false">SUM(C23:E23)</f>
        <v>0</v>
      </c>
      <c r="G23" s="94" t="e">
        <f aca="false">$F23/$G$6</f>
        <v>#DIV/0!</v>
      </c>
      <c r="H23" s="95" t="e">
        <f aca="false">$F23/$G$7</f>
        <v>#DIV/0!</v>
      </c>
      <c r="I23" s="89"/>
    </row>
    <row r="24" customFormat="false" ht="13" hidden="false" customHeight="false" outlineLevel="0" collapsed="false">
      <c r="A24" s="81" t="s">
        <v>86</v>
      </c>
      <c r="B24" s="90" t="s">
        <v>87</v>
      </c>
      <c r="C24" s="91" t="n">
        <v>0</v>
      </c>
      <c r="D24" s="92" t="n">
        <v>0</v>
      </c>
      <c r="E24" s="93" t="n">
        <v>0</v>
      </c>
      <c r="F24" s="86" t="n">
        <f aca="false">SUM(C24:E24)</f>
        <v>0</v>
      </c>
      <c r="G24" s="94" t="e">
        <f aca="false">$F24/$G$6</f>
        <v>#DIV/0!</v>
      </c>
      <c r="H24" s="95" t="e">
        <f aca="false">$F24/$G$7</f>
        <v>#DIV/0!</v>
      </c>
      <c r="I24" s="96"/>
    </row>
    <row r="25" customFormat="false" ht="13" hidden="false" customHeight="false" outlineLevel="0" collapsed="false">
      <c r="A25" s="81" t="s">
        <v>88</v>
      </c>
      <c r="B25" s="82" t="s">
        <v>89</v>
      </c>
      <c r="C25" s="83" t="n">
        <v>0</v>
      </c>
      <c r="D25" s="97" t="n">
        <v>0</v>
      </c>
      <c r="E25" s="85" t="n">
        <v>0</v>
      </c>
      <c r="F25" s="86" t="n">
        <f aca="false">SUM(C25:E25)</f>
        <v>0</v>
      </c>
      <c r="G25" s="94" t="e">
        <f aca="false">$F25/$G$6</f>
        <v>#DIV/0!</v>
      </c>
      <c r="H25" s="95" t="e">
        <f aca="false">$F25/$G$7</f>
        <v>#DIV/0!</v>
      </c>
      <c r="I25" s="89"/>
    </row>
    <row r="26" customFormat="false" ht="13" hidden="false" customHeight="false" outlineLevel="0" collapsed="false">
      <c r="A26" s="81" t="s">
        <v>90</v>
      </c>
      <c r="B26" s="90" t="s">
        <v>91</v>
      </c>
      <c r="C26" s="91" t="n">
        <v>0</v>
      </c>
      <c r="D26" s="92" t="n">
        <v>0</v>
      </c>
      <c r="E26" s="93" t="n">
        <v>0</v>
      </c>
      <c r="F26" s="86" t="n">
        <f aca="false">SUM(C26:E26)</f>
        <v>0</v>
      </c>
      <c r="G26" s="94" t="e">
        <f aca="false">$F26/$G$6</f>
        <v>#DIV/0!</v>
      </c>
      <c r="H26" s="95" t="e">
        <f aca="false">$F26/$G$7</f>
        <v>#DIV/0!</v>
      </c>
      <c r="I26" s="96"/>
    </row>
    <row r="27" customFormat="false" ht="13" hidden="false" customHeight="false" outlineLevel="0" collapsed="false">
      <c r="A27" s="81" t="s">
        <v>92</v>
      </c>
      <c r="B27" s="82" t="s">
        <v>93</v>
      </c>
      <c r="C27" s="83" t="n">
        <v>0</v>
      </c>
      <c r="D27" s="97" t="n">
        <v>0</v>
      </c>
      <c r="E27" s="85" t="n">
        <v>0</v>
      </c>
      <c r="F27" s="86" t="n">
        <f aca="false">SUM(C27:E27)</f>
        <v>0</v>
      </c>
      <c r="G27" s="94" t="e">
        <f aca="false">$F27/$G$6</f>
        <v>#DIV/0!</v>
      </c>
      <c r="H27" s="95" t="e">
        <f aca="false">$F27/$G$7</f>
        <v>#DIV/0!</v>
      </c>
      <c r="I27" s="89"/>
    </row>
    <row r="28" customFormat="false" ht="13" hidden="false" customHeight="false" outlineLevel="0" collapsed="false">
      <c r="A28" s="81" t="s">
        <v>94</v>
      </c>
      <c r="B28" s="90" t="s">
        <v>95</v>
      </c>
      <c r="C28" s="91" t="n">
        <v>0</v>
      </c>
      <c r="D28" s="92" t="n">
        <v>0</v>
      </c>
      <c r="E28" s="93" t="n">
        <v>0</v>
      </c>
      <c r="F28" s="86" t="n">
        <f aca="false">SUM(C28:E28)</f>
        <v>0</v>
      </c>
      <c r="G28" s="94" t="e">
        <f aca="false">$F28/$G$6</f>
        <v>#DIV/0!</v>
      </c>
      <c r="H28" s="95" t="e">
        <f aca="false">$F28/$G$7</f>
        <v>#DIV/0!</v>
      </c>
      <c r="I28" s="96"/>
    </row>
    <row r="29" customFormat="false" ht="13" hidden="false" customHeight="false" outlineLevel="0" collapsed="false">
      <c r="A29" s="81" t="s">
        <v>96</v>
      </c>
      <c r="B29" s="82" t="s">
        <v>97</v>
      </c>
      <c r="C29" s="83" t="n">
        <v>0</v>
      </c>
      <c r="D29" s="97" t="n">
        <v>0</v>
      </c>
      <c r="E29" s="85" t="n">
        <v>0</v>
      </c>
      <c r="F29" s="86" t="n">
        <f aca="false">SUM(C29:E29)</f>
        <v>0</v>
      </c>
      <c r="G29" s="94" t="e">
        <f aca="false">$F29/$G$6</f>
        <v>#DIV/0!</v>
      </c>
      <c r="H29" s="95" t="e">
        <f aca="false">$F29/$G$7</f>
        <v>#DIV/0!</v>
      </c>
      <c r="I29" s="89"/>
    </row>
    <row r="30" customFormat="false" ht="13" hidden="false" customHeight="false" outlineLevel="0" collapsed="false">
      <c r="A30" s="81" t="s">
        <v>98</v>
      </c>
      <c r="B30" s="90" t="s">
        <v>99</v>
      </c>
      <c r="C30" s="91" t="n">
        <v>0</v>
      </c>
      <c r="D30" s="92" t="n">
        <v>0</v>
      </c>
      <c r="E30" s="93" t="n">
        <v>0</v>
      </c>
      <c r="F30" s="86" t="n">
        <f aca="false">SUM(C30:E30)</f>
        <v>0</v>
      </c>
      <c r="G30" s="94" t="e">
        <f aca="false">$F30/$G$6</f>
        <v>#DIV/0!</v>
      </c>
      <c r="H30" s="95" t="e">
        <f aca="false">$F30/$G$7</f>
        <v>#DIV/0!</v>
      </c>
      <c r="I30" s="96"/>
    </row>
    <row r="31" customFormat="false" ht="13" hidden="false" customHeight="false" outlineLevel="0" collapsed="false">
      <c r="A31" s="81" t="s">
        <v>100</v>
      </c>
      <c r="B31" s="82" t="s">
        <v>101</v>
      </c>
      <c r="C31" s="83" t="n">
        <v>0</v>
      </c>
      <c r="D31" s="97" t="n">
        <v>0</v>
      </c>
      <c r="E31" s="85" t="n">
        <v>0</v>
      </c>
      <c r="F31" s="86" t="n">
        <f aca="false">SUM(C31:E31)</f>
        <v>0</v>
      </c>
      <c r="G31" s="94" t="e">
        <f aca="false">$F31/$G$6</f>
        <v>#DIV/0!</v>
      </c>
      <c r="H31" s="95" t="e">
        <f aca="false">$F31/$G$7</f>
        <v>#DIV/0!</v>
      </c>
      <c r="I31" s="89"/>
    </row>
    <row r="32" customFormat="false" ht="13" hidden="false" customHeight="false" outlineLevel="0" collapsed="false">
      <c r="A32" s="81" t="s">
        <v>102</v>
      </c>
      <c r="B32" s="90" t="s">
        <v>103</v>
      </c>
      <c r="C32" s="91" t="n">
        <v>0</v>
      </c>
      <c r="D32" s="92" t="n">
        <v>0</v>
      </c>
      <c r="E32" s="93" t="n">
        <v>0</v>
      </c>
      <c r="F32" s="86" t="n">
        <f aca="false">SUM(C32:E32)</f>
        <v>0</v>
      </c>
      <c r="G32" s="94" t="e">
        <f aca="false">$F32/$G$6</f>
        <v>#DIV/0!</v>
      </c>
      <c r="H32" s="95" t="e">
        <f aca="false">$F32/$G$7</f>
        <v>#DIV/0!</v>
      </c>
      <c r="I32" s="96"/>
    </row>
    <row r="33" customFormat="false" ht="13" hidden="false" customHeight="false" outlineLevel="0" collapsed="false">
      <c r="A33" s="81" t="s">
        <v>104</v>
      </c>
      <c r="B33" s="82" t="s">
        <v>105</v>
      </c>
      <c r="C33" s="83" t="n">
        <v>0</v>
      </c>
      <c r="D33" s="97" t="n">
        <v>0</v>
      </c>
      <c r="E33" s="85" t="n">
        <v>0</v>
      </c>
      <c r="F33" s="86" t="n">
        <f aca="false">SUM(C33:E33)</f>
        <v>0</v>
      </c>
      <c r="G33" s="94" t="e">
        <f aca="false">$F33/$G$6</f>
        <v>#DIV/0!</v>
      </c>
      <c r="H33" s="95" t="e">
        <f aca="false">$F33/$G$7</f>
        <v>#DIV/0!</v>
      </c>
      <c r="I33" s="89"/>
    </row>
    <row r="34" customFormat="false" ht="13" hidden="false" customHeight="false" outlineLevel="0" collapsed="false">
      <c r="A34" s="81" t="s">
        <v>106</v>
      </c>
      <c r="B34" s="90" t="s">
        <v>107</v>
      </c>
      <c r="C34" s="91" t="n">
        <v>0</v>
      </c>
      <c r="D34" s="92" t="n">
        <v>0</v>
      </c>
      <c r="E34" s="93" t="n">
        <v>0</v>
      </c>
      <c r="F34" s="86" t="n">
        <f aca="false">SUM(C34:E34)</f>
        <v>0</v>
      </c>
      <c r="G34" s="94" t="e">
        <f aca="false">$F34/$G$6</f>
        <v>#DIV/0!</v>
      </c>
      <c r="H34" s="95" t="e">
        <f aca="false">$F34/$G$7</f>
        <v>#DIV/0!</v>
      </c>
      <c r="I34" s="96"/>
    </row>
    <row r="35" customFormat="false" ht="13" hidden="false" customHeight="false" outlineLevel="0" collapsed="false">
      <c r="A35" s="81" t="s">
        <v>108</v>
      </c>
      <c r="B35" s="82" t="s">
        <v>109</v>
      </c>
      <c r="C35" s="98" t="n">
        <v>0</v>
      </c>
      <c r="D35" s="97" t="n">
        <v>0</v>
      </c>
      <c r="E35" s="85" t="n">
        <v>0</v>
      </c>
      <c r="F35" s="86" t="n">
        <f aca="false">SUM(C35:E35)</f>
        <v>0</v>
      </c>
      <c r="G35" s="94" t="e">
        <f aca="false">$F35/$G$6</f>
        <v>#DIV/0!</v>
      </c>
      <c r="H35" s="95" t="e">
        <f aca="false">$F35/$G$7</f>
        <v>#DIV/0!</v>
      </c>
      <c r="I35" s="99"/>
    </row>
    <row r="36" customFormat="false" ht="4" hidden="false" customHeight="true" outlineLevel="0" collapsed="false">
      <c r="A36" s="100"/>
      <c r="B36" s="101"/>
      <c r="C36" s="102"/>
      <c r="D36" s="103"/>
      <c r="E36" s="104"/>
      <c r="F36" s="105"/>
      <c r="G36" s="106" t="e">
        <f aca="false">$F36/$G$6</f>
        <v>#DIV/0!</v>
      </c>
      <c r="H36" s="107" t="e">
        <f aca="false">$F36/$G$7</f>
        <v>#DIV/0!</v>
      </c>
      <c r="I36" s="108"/>
    </row>
    <row r="37" customFormat="false" ht="13.5" hidden="false" customHeight="false" outlineLevel="0" collapsed="false">
      <c r="A37" s="81" t="s">
        <v>110</v>
      </c>
      <c r="B37" s="90" t="s">
        <v>111</v>
      </c>
      <c r="C37" s="109" t="n">
        <v>0</v>
      </c>
      <c r="D37" s="110" t="n">
        <v>0</v>
      </c>
      <c r="E37" s="111" t="n">
        <v>0</v>
      </c>
      <c r="F37" s="86" t="n">
        <f aca="false">SUM(C37:E37)</f>
        <v>0</v>
      </c>
      <c r="G37" s="94" t="e">
        <f aca="false">$F37/$G$6</f>
        <v>#DIV/0!</v>
      </c>
      <c r="H37" s="95" t="e">
        <f aca="false">$F37/$G$7</f>
        <v>#DIV/0!</v>
      </c>
      <c r="I37" s="112"/>
    </row>
    <row r="38" customFormat="false" ht="17.25" hidden="false" customHeight="true" outlineLevel="0" collapsed="false">
      <c r="A38" s="113"/>
      <c r="B38" s="114" t="s">
        <v>112</v>
      </c>
      <c r="C38" s="115" t="n">
        <f aca="false">SUM(C11:C37)</f>
        <v>0</v>
      </c>
      <c r="D38" s="116" t="n">
        <f aca="false">SUM(D11:E37)</f>
        <v>0</v>
      </c>
      <c r="E38" s="116"/>
      <c r="F38" s="117" t="n">
        <f aca="false">SUM(F11:F37)</f>
        <v>0</v>
      </c>
      <c r="G38" s="118" t="e">
        <f aca="false">SUM(G11:G37)</f>
        <v>#DIV/0!</v>
      </c>
      <c r="H38" s="119" t="e">
        <f aca="false">SUM(H11:H37)</f>
        <v>#DIV/0!</v>
      </c>
      <c r="I38" s="120"/>
    </row>
    <row r="39" customFormat="false" ht="13" hidden="false" customHeight="false" outlineLevel="0" collapsed="false">
      <c r="C39" s="68"/>
      <c r="D39" s="68"/>
      <c r="E39" s="69"/>
      <c r="F39" s="121"/>
      <c r="G39" s="122"/>
      <c r="H39" s="122"/>
    </row>
    <row r="40" customFormat="false" ht="17.25" hidden="false" customHeight="true" outlineLevel="0" collapsed="false">
      <c r="A40" s="123"/>
      <c r="B40" s="124"/>
      <c r="D40" s="70" t="s">
        <v>50</v>
      </c>
      <c r="E40" s="70"/>
      <c r="F40" s="125"/>
      <c r="G40" s="125"/>
      <c r="H40" s="125"/>
      <c r="I40" s="126"/>
    </row>
    <row r="41" s="38" customFormat="true" ht="16.5" hidden="false" customHeight="true" outlineLevel="0" collapsed="false">
      <c r="A41" s="127" t="s">
        <v>51</v>
      </c>
      <c r="B41" s="128" t="s">
        <v>113</v>
      </c>
      <c r="C41" s="129" t="s">
        <v>53</v>
      </c>
      <c r="D41" s="75" t="s">
        <v>114</v>
      </c>
      <c r="E41" s="76" t="s">
        <v>55</v>
      </c>
      <c r="F41" s="130" t="s">
        <v>56</v>
      </c>
      <c r="G41" s="131" t="s">
        <v>57</v>
      </c>
      <c r="H41" s="132" t="s">
        <v>58</v>
      </c>
      <c r="I41" s="133" t="s">
        <v>59</v>
      </c>
    </row>
    <row r="42" customFormat="false" ht="13" hidden="false" customHeight="false" outlineLevel="0" collapsed="false">
      <c r="A42" s="134" t="s">
        <v>115</v>
      </c>
      <c r="B42" s="135" t="s">
        <v>116</v>
      </c>
      <c r="C42" s="136" t="n">
        <v>0</v>
      </c>
      <c r="D42" s="92" t="n">
        <v>0</v>
      </c>
      <c r="E42" s="137" t="n">
        <v>0</v>
      </c>
      <c r="F42" s="138" t="n">
        <f aca="false">SUM(C42:E42)</f>
        <v>0</v>
      </c>
      <c r="G42" s="139" t="e">
        <f aca="false">$F42/$G$6</f>
        <v>#DIV/0!</v>
      </c>
      <c r="H42" s="140" t="e">
        <f aca="false">$F42/$G$7</f>
        <v>#DIV/0!</v>
      </c>
      <c r="I42" s="112"/>
    </row>
    <row r="43" customFormat="false" ht="13" hidden="false" customHeight="false" outlineLevel="0" collapsed="false">
      <c r="A43" s="134" t="s">
        <v>117</v>
      </c>
      <c r="B43" s="82" t="s">
        <v>118</v>
      </c>
      <c r="C43" s="83" t="n">
        <v>0</v>
      </c>
      <c r="D43" s="97" t="n">
        <v>0</v>
      </c>
      <c r="E43" s="141" t="n">
        <v>0</v>
      </c>
      <c r="F43" s="138" t="n">
        <f aca="false">SUM(C43:E43)</f>
        <v>0</v>
      </c>
      <c r="G43" s="139" t="e">
        <f aca="false">$F43/$G$6</f>
        <v>#DIV/0!</v>
      </c>
      <c r="H43" s="140" t="e">
        <f aca="false">$F43/$G$7</f>
        <v>#DIV/0!</v>
      </c>
      <c r="I43" s="89"/>
    </row>
    <row r="44" customFormat="false" ht="13" hidden="false" customHeight="false" outlineLevel="0" collapsed="false">
      <c r="A44" s="134" t="s">
        <v>119</v>
      </c>
      <c r="B44" s="90" t="s">
        <v>120</v>
      </c>
      <c r="C44" s="91" t="n">
        <v>0</v>
      </c>
      <c r="D44" s="92" t="n">
        <v>0</v>
      </c>
      <c r="E44" s="137" t="n">
        <v>0</v>
      </c>
      <c r="F44" s="138" t="n">
        <f aca="false">SUM(C44:E44)</f>
        <v>0</v>
      </c>
      <c r="G44" s="139" t="e">
        <f aca="false">$F44/$G$6</f>
        <v>#DIV/0!</v>
      </c>
      <c r="H44" s="140" t="e">
        <f aca="false">$F44/$G$7</f>
        <v>#DIV/0!</v>
      </c>
      <c r="I44" s="96"/>
    </row>
    <row r="45" customFormat="false" ht="13" hidden="false" customHeight="false" outlineLevel="0" collapsed="false">
      <c r="A45" s="134" t="s">
        <v>121</v>
      </c>
      <c r="B45" s="82" t="s">
        <v>122</v>
      </c>
      <c r="C45" s="83" t="n">
        <v>0</v>
      </c>
      <c r="D45" s="97" t="n">
        <v>0</v>
      </c>
      <c r="E45" s="141" t="n">
        <v>0</v>
      </c>
      <c r="F45" s="138" t="n">
        <f aca="false">SUM(C45:E45)</f>
        <v>0</v>
      </c>
      <c r="G45" s="139" t="e">
        <f aca="false">$F45/$G$6</f>
        <v>#DIV/0!</v>
      </c>
      <c r="H45" s="140" t="e">
        <f aca="false">$F45/$G$7</f>
        <v>#DIV/0!</v>
      </c>
      <c r="I45" s="89"/>
    </row>
    <row r="46" customFormat="false" ht="13" hidden="false" customHeight="false" outlineLevel="0" collapsed="false">
      <c r="A46" s="134" t="s">
        <v>123</v>
      </c>
      <c r="B46" s="90" t="s">
        <v>124</v>
      </c>
      <c r="C46" s="91" t="n">
        <v>0</v>
      </c>
      <c r="D46" s="92" t="n">
        <v>0</v>
      </c>
      <c r="E46" s="137" t="n">
        <v>0</v>
      </c>
      <c r="F46" s="138" t="n">
        <f aca="false">SUM(C46:E46)</f>
        <v>0</v>
      </c>
      <c r="G46" s="139" t="e">
        <f aca="false">$F46/$G$6</f>
        <v>#DIV/0!</v>
      </c>
      <c r="H46" s="140" t="e">
        <f aca="false">$F46/$G$7</f>
        <v>#DIV/0!</v>
      </c>
      <c r="I46" s="96"/>
    </row>
    <row r="47" customFormat="false" ht="13" hidden="false" customHeight="false" outlineLevel="0" collapsed="false">
      <c r="A47" s="134" t="s">
        <v>125</v>
      </c>
      <c r="B47" s="82" t="s">
        <v>126</v>
      </c>
      <c r="C47" s="83" t="n">
        <v>0</v>
      </c>
      <c r="D47" s="97" t="n">
        <v>0</v>
      </c>
      <c r="E47" s="141" t="n">
        <v>0</v>
      </c>
      <c r="F47" s="138" t="n">
        <f aca="false">SUM(C47:E47)</f>
        <v>0</v>
      </c>
      <c r="G47" s="139" t="e">
        <f aca="false">$F47/$G$6</f>
        <v>#DIV/0!</v>
      </c>
      <c r="H47" s="140" t="e">
        <f aca="false">$F47/$G$7</f>
        <v>#DIV/0!</v>
      </c>
      <c r="I47" s="89"/>
    </row>
    <row r="48" customFormat="false" ht="13" hidden="false" customHeight="false" outlineLevel="0" collapsed="false">
      <c r="A48" s="134" t="s">
        <v>127</v>
      </c>
      <c r="B48" s="90" t="s">
        <v>128</v>
      </c>
      <c r="C48" s="91" t="n">
        <v>0</v>
      </c>
      <c r="D48" s="92" t="n">
        <v>0</v>
      </c>
      <c r="E48" s="137" t="n">
        <v>0</v>
      </c>
      <c r="F48" s="138" t="n">
        <f aca="false">SUM(C48:E48)</f>
        <v>0</v>
      </c>
      <c r="G48" s="139" t="e">
        <f aca="false">$F48/$G$6</f>
        <v>#DIV/0!</v>
      </c>
      <c r="H48" s="140" t="e">
        <f aca="false">$F48/$G$7</f>
        <v>#DIV/0!</v>
      </c>
      <c r="I48" s="96"/>
    </row>
    <row r="49" customFormat="false" ht="13" hidden="false" customHeight="false" outlineLevel="0" collapsed="false">
      <c r="A49" s="134" t="s">
        <v>129</v>
      </c>
      <c r="B49" s="82" t="s">
        <v>130</v>
      </c>
      <c r="C49" s="83" t="n">
        <v>0</v>
      </c>
      <c r="D49" s="97" t="n">
        <v>0</v>
      </c>
      <c r="E49" s="141" t="n">
        <v>0</v>
      </c>
      <c r="F49" s="138" t="n">
        <f aca="false">SUM(C49:E49)</f>
        <v>0</v>
      </c>
      <c r="G49" s="139" t="e">
        <f aca="false">$F49/$G$6</f>
        <v>#DIV/0!</v>
      </c>
      <c r="H49" s="140" t="e">
        <f aca="false">$F49/$G$7</f>
        <v>#DIV/0!</v>
      </c>
      <c r="I49" s="89"/>
    </row>
    <row r="50" customFormat="false" ht="13" hidden="false" customHeight="false" outlineLevel="0" collapsed="false">
      <c r="A50" s="134" t="s">
        <v>131</v>
      </c>
      <c r="B50" s="90" t="s">
        <v>132</v>
      </c>
      <c r="C50" s="91" t="n">
        <v>0</v>
      </c>
      <c r="D50" s="92" t="n">
        <v>0</v>
      </c>
      <c r="E50" s="137" t="n">
        <v>0</v>
      </c>
      <c r="F50" s="138" t="n">
        <f aca="false">SUM(C50:E50)</f>
        <v>0</v>
      </c>
      <c r="G50" s="139" t="e">
        <f aca="false">$F50/$G$6</f>
        <v>#DIV/0!</v>
      </c>
      <c r="H50" s="140" t="e">
        <f aca="false">$F50/$G$7</f>
        <v>#DIV/0!</v>
      </c>
      <c r="I50" s="96"/>
    </row>
    <row r="51" customFormat="false" ht="13" hidden="false" customHeight="false" outlineLevel="0" collapsed="false">
      <c r="A51" s="134" t="s">
        <v>133</v>
      </c>
      <c r="B51" s="82" t="s">
        <v>134</v>
      </c>
      <c r="C51" s="83" t="n">
        <v>0</v>
      </c>
      <c r="D51" s="97" t="n">
        <v>0</v>
      </c>
      <c r="E51" s="141" t="n">
        <v>0</v>
      </c>
      <c r="F51" s="138" t="n">
        <f aca="false">SUM(C51:E51)</f>
        <v>0</v>
      </c>
      <c r="G51" s="139" t="e">
        <f aca="false">$F51/$G$6</f>
        <v>#DIV/0!</v>
      </c>
      <c r="H51" s="140" t="e">
        <f aca="false">$F51/$G$7</f>
        <v>#DIV/0!</v>
      </c>
      <c r="I51" s="89"/>
    </row>
    <row r="52" customFormat="false" ht="13" hidden="false" customHeight="false" outlineLevel="0" collapsed="false">
      <c r="A52" s="134" t="s">
        <v>135</v>
      </c>
      <c r="B52" s="90" t="s">
        <v>136</v>
      </c>
      <c r="C52" s="91" t="n">
        <v>0</v>
      </c>
      <c r="D52" s="92" t="n">
        <v>0</v>
      </c>
      <c r="E52" s="137" t="n">
        <v>0</v>
      </c>
      <c r="F52" s="138" t="n">
        <f aca="false">SUM(C52:E52)</f>
        <v>0</v>
      </c>
      <c r="G52" s="139" t="e">
        <f aca="false">$F52/$G$6</f>
        <v>#DIV/0!</v>
      </c>
      <c r="H52" s="140" t="e">
        <f aca="false">$F52/$G$7</f>
        <v>#DIV/0!</v>
      </c>
      <c r="I52" s="96"/>
    </row>
    <row r="53" customFormat="false" ht="13" hidden="false" customHeight="false" outlineLevel="0" collapsed="false">
      <c r="A53" s="134" t="s">
        <v>137</v>
      </c>
      <c r="B53" s="82" t="s">
        <v>138</v>
      </c>
      <c r="C53" s="83" t="n">
        <v>0</v>
      </c>
      <c r="D53" s="97" t="n">
        <v>0</v>
      </c>
      <c r="E53" s="141" t="n">
        <v>0</v>
      </c>
      <c r="F53" s="138" t="n">
        <f aca="false">SUM(C53:E53)</f>
        <v>0</v>
      </c>
      <c r="G53" s="139" t="e">
        <f aca="false">$F53/$G$6</f>
        <v>#DIV/0!</v>
      </c>
      <c r="H53" s="140" t="e">
        <f aca="false">$F53/$G$7</f>
        <v>#DIV/0!</v>
      </c>
      <c r="I53" s="89"/>
    </row>
    <row r="54" customFormat="false" ht="13" hidden="false" customHeight="false" outlineLevel="0" collapsed="false">
      <c r="A54" s="134" t="s">
        <v>139</v>
      </c>
      <c r="B54" s="90" t="s">
        <v>140</v>
      </c>
      <c r="C54" s="91" t="n">
        <v>0</v>
      </c>
      <c r="D54" s="92" t="n">
        <v>0</v>
      </c>
      <c r="E54" s="137" t="n">
        <v>0</v>
      </c>
      <c r="F54" s="138" t="n">
        <f aca="false">SUM(C54:E54)</f>
        <v>0</v>
      </c>
      <c r="G54" s="139" t="e">
        <f aca="false">$F54/$G$6</f>
        <v>#DIV/0!</v>
      </c>
      <c r="H54" s="140" t="e">
        <f aca="false">$F54/$G$7</f>
        <v>#DIV/0!</v>
      </c>
      <c r="I54" s="96"/>
    </row>
    <row r="55" customFormat="false" ht="13" hidden="false" customHeight="false" outlineLevel="0" collapsed="false">
      <c r="A55" s="134" t="s">
        <v>141</v>
      </c>
      <c r="B55" s="82" t="s">
        <v>142</v>
      </c>
      <c r="C55" s="83" t="n">
        <v>0</v>
      </c>
      <c r="D55" s="97" t="n">
        <v>0</v>
      </c>
      <c r="E55" s="141" t="n">
        <v>0</v>
      </c>
      <c r="F55" s="138" t="n">
        <f aca="false">SUM(C55:E55)</f>
        <v>0</v>
      </c>
      <c r="G55" s="139" t="e">
        <f aca="false">$F55/$G$6</f>
        <v>#DIV/0!</v>
      </c>
      <c r="H55" s="140" t="e">
        <f aca="false">$F55/$G$7</f>
        <v>#DIV/0!</v>
      </c>
      <c r="I55" s="89"/>
    </row>
    <row r="56" customFormat="false" ht="13" hidden="false" customHeight="false" outlineLevel="0" collapsed="false">
      <c r="A56" s="134" t="s">
        <v>143</v>
      </c>
      <c r="B56" s="90" t="s">
        <v>144</v>
      </c>
      <c r="C56" s="91" t="n">
        <v>0</v>
      </c>
      <c r="D56" s="92" t="n">
        <v>0</v>
      </c>
      <c r="E56" s="137" t="n">
        <v>0</v>
      </c>
      <c r="F56" s="138" t="n">
        <f aca="false">SUM(C56:E56)</f>
        <v>0</v>
      </c>
      <c r="G56" s="139" t="e">
        <f aca="false">$F56/$G$6</f>
        <v>#DIV/0!</v>
      </c>
      <c r="H56" s="140" t="e">
        <f aca="false">$F56/$G$7</f>
        <v>#DIV/0!</v>
      </c>
      <c r="I56" s="96"/>
    </row>
    <row r="57" customFormat="false" ht="13" hidden="false" customHeight="false" outlineLevel="0" collapsed="false">
      <c r="A57" s="134" t="s">
        <v>145</v>
      </c>
      <c r="B57" s="82" t="s">
        <v>146</v>
      </c>
      <c r="C57" s="83" t="n">
        <v>0</v>
      </c>
      <c r="D57" s="97" t="n">
        <v>0</v>
      </c>
      <c r="E57" s="141" t="n">
        <v>0</v>
      </c>
      <c r="F57" s="138" t="n">
        <f aca="false">SUM(C57:E57)</f>
        <v>0</v>
      </c>
      <c r="G57" s="139" t="e">
        <f aca="false">$F57/$G$6</f>
        <v>#DIV/0!</v>
      </c>
      <c r="H57" s="140" t="e">
        <f aca="false">$F57/$G$7</f>
        <v>#DIV/0!</v>
      </c>
      <c r="I57" s="89"/>
    </row>
    <row r="58" customFormat="false" ht="13" hidden="false" customHeight="false" outlineLevel="0" collapsed="false">
      <c r="A58" s="134" t="s">
        <v>147</v>
      </c>
      <c r="B58" s="90" t="s">
        <v>148</v>
      </c>
      <c r="C58" s="91" t="n">
        <v>0</v>
      </c>
      <c r="D58" s="92" t="n">
        <v>0</v>
      </c>
      <c r="E58" s="137" t="n">
        <v>0</v>
      </c>
      <c r="F58" s="138" t="n">
        <f aca="false">SUM(C58:E58)</f>
        <v>0</v>
      </c>
      <c r="G58" s="139" t="e">
        <f aca="false">$F58/$G$6</f>
        <v>#DIV/0!</v>
      </c>
      <c r="H58" s="140" t="e">
        <f aca="false">$F58/$G$7</f>
        <v>#DIV/0!</v>
      </c>
      <c r="I58" s="96"/>
    </row>
    <row r="59" customFormat="false" ht="13" hidden="false" customHeight="false" outlineLevel="0" collapsed="false">
      <c r="A59" s="134" t="s">
        <v>149</v>
      </c>
      <c r="B59" s="82" t="s">
        <v>150</v>
      </c>
      <c r="C59" s="83" t="n">
        <v>0</v>
      </c>
      <c r="D59" s="97" t="n">
        <v>0</v>
      </c>
      <c r="E59" s="141" t="n">
        <v>0</v>
      </c>
      <c r="F59" s="138" t="n">
        <f aca="false">SUM(C59:E59)</f>
        <v>0</v>
      </c>
      <c r="G59" s="139" t="e">
        <f aca="false">$F59/$G$6</f>
        <v>#DIV/0!</v>
      </c>
      <c r="H59" s="140" t="e">
        <f aca="false">$F59/$G$7</f>
        <v>#DIV/0!</v>
      </c>
      <c r="I59" s="89"/>
    </row>
    <row r="60" customFormat="false" ht="13" hidden="false" customHeight="false" outlineLevel="0" collapsed="false">
      <c r="A60" s="134" t="s">
        <v>151</v>
      </c>
      <c r="B60" s="90" t="s">
        <v>152</v>
      </c>
      <c r="C60" s="91" t="n">
        <v>0</v>
      </c>
      <c r="D60" s="92" t="n">
        <v>0</v>
      </c>
      <c r="E60" s="137" t="n">
        <v>0</v>
      </c>
      <c r="F60" s="138" t="n">
        <f aca="false">SUM(C60:E60)</f>
        <v>0</v>
      </c>
      <c r="G60" s="139" t="e">
        <f aca="false">$F60/$G$6</f>
        <v>#DIV/0!</v>
      </c>
      <c r="H60" s="140" t="e">
        <f aca="false">$F60/$G$7</f>
        <v>#DIV/0!</v>
      </c>
      <c r="I60" s="96"/>
    </row>
    <row r="61" customFormat="false" ht="13" hidden="false" customHeight="false" outlineLevel="0" collapsed="false">
      <c r="A61" s="134" t="s">
        <v>153</v>
      </c>
      <c r="B61" s="82" t="s">
        <v>154</v>
      </c>
      <c r="C61" s="83" t="n">
        <v>0</v>
      </c>
      <c r="D61" s="97" t="n">
        <v>0</v>
      </c>
      <c r="E61" s="141" t="n">
        <v>0</v>
      </c>
      <c r="F61" s="138" t="n">
        <f aca="false">SUM(C61:E61)</f>
        <v>0</v>
      </c>
      <c r="G61" s="139" t="e">
        <f aca="false">$F61/$G$6</f>
        <v>#DIV/0!</v>
      </c>
      <c r="H61" s="140" t="e">
        <f aca="false">$F61/$G$7</f>
        <v>#DIV/0!</v>
      </c>
      <c r="I61" s="89"/>
    </row>
    <row r="62" customFormat="false" ht="13" hidden="false" customHeight="false" outlineLevel="0" collapsed="false">
      <c r="A62" s="134" t="s">
        <v>155</v>
      </c>
      <c r="B62" s="90" t="s">
        <v>156</v>
      </c>
      <c r="C62" s="91" t="n">
        <v>0</v>
      </c>
      <c r="D62" s="92" t="n">
        <v>0</v>
      </c>
      <c r="E62" s="137" t="n">
        <v>0</v>
      </c>
      <c r="F62" s="138" t="n">
        <f aca="false">SUM(C62:E62)</f>
        <v>0</v>
      </c>
      <c r="G62" s="139" t="e">
        <f aca="false">$F62/$G$6</f>
        <v>#DIV/0!</v>
      </c>
      <c r="H62" s="140" t="e">
        <f aca="false">$F62/$G$7</f>
        <v>#DIV/0!</v>
      </c>
      <c r="I62" s="96"/>
    </row>
    <row r="63" customFormat="false" ht="13" hidden="false" customHeight="false" outlineLevel="0" collapsed="false">
      <c r="A63" s="134" t="s">
        <v>157</v>
      </c>
      <c r="B63" s="82" t="s">
        <v>158</v>
      </c>
      <c r="C63" s="83" t="n">
        <v>0</v>
      </c>
      <c r="D63" s="97" t="n">
        <v>0</v>
      </c>
      <c r="E63" s="141" t="n">
        <v>0</v>
      </c>
      <c r="F63" s="138" t="n">
        <f aca="false">SUM(C63:E63)</f>
        <v>0</v>
      </c>
      <c r="G63" s="139" t="e">
        <f aca="false">$F63/$G$6</f>
        <v>#DIV/0!</v>
      </c>
      <c r="H63" s="140" t="e">
        <f aca="false">$F63/$G$7</f>
        <v>#DIV/0!</v>
      </c>
      <c r="I63" s="89"/>
    </row>
    <row r="64" customFormat="false" ht="13" hidden="false" customHeight="false" outlineLevel="0" collapsed="false">
      <c r="A64" s="134" t="s">
        <v>159</v>
      </c>
      <c r="B64" s="90" t="s">
        <v>160</v>
      </c>
      <c r="C64" s="91" t="n">
        <v>0</v>
      </c>
      <c r="D64" s="92" t="n">
        <v>0</v>
      </c>
      <c r="E64" s="137" t="n">
        <v>0</v>
      </c>
      <c r="F64" s="138" t="n">
        <f aca="false">SUM(C64:E64)</f>
        <v>0</v>
      </c>
      <c r="G64" s="139" t="e">
        <f aca="false">$F64/$G$6</f>
        <v>#DIV/0!</v>
      </c>
      <c r="H64" s="140" t="e">
        <f aca="false">$F64/$G$7</f>
        <v>#DIV/0!</v>
      </c>
      <c r="I64" s="96"/>
    </row>
    <row r="65" customFormat="false" ht="13" hidden="false" customHeight="false" outlineLevel="0" collapsed="false">
      <c r="A65" s="134" t="s">
        <v>161</v>
      </c>
      <c r="B65" s="82" t="s">
        <v>162</v>
      </c>
      <c r="C65" s="83" t="n">
        <v>0</v>
      </c>
      <c r="D65" s="97" t="n">
        <v>0</v>
      </c>
      <c r="E65" s="141" t="n">
        <v>0</v>
      </c>
      <c r="F65" s="138" t="n">
        <f aca="false">SUM(C65:E65)</f>
        <v>0</v>
      </c>
      <c r="G65" s="139" t="e">
        <f aca="false">$F65/$G$6</f>
        <v>#DIV/0!</v>
      </c>
      <c r="H65" s="140" t="e">
        <f aca="false">$F65/$G$7</f>
        <v>#DIV/0!</v>
      </c>
      <c r="I65" s="89"/>
    </row>
    <row r="66" customFormat="false" ht="13" hidden="false" customHeight="false" outlineLevel="0" collapsed="false">
      <c r="A66" s="142"/>
      <c r="B66" s="143"/>
      <c r="C66" s="91" t="n">
        <v>0</v>
      </c>
      <c r="D66" s="92" t="n">
        <v>0</v>
      </c>
      <c r="E66" s="137" t="n">
        <v>0</v>
      </c>
      <c r="F66" s="138" t="n">
        <f aca="false">SUM(C66:E66)</f>
        <v>0</v>
      </c>
      <c r="G66" s="139" t="e">
        <f aca="false">$F66/$G$6</f>
        <v>#DIV/0!</v>
      </c>
      <c r="H66" s="140" t="e">
        <f aca="false">$F66/$G$7</f>
        <v>#DIV/0!</v>
      </c>
      <c r="I66" s="96" t="s">
        <v>163</v>
      </c>
    </row>
    <row r="67" customFormat="false" ht="13" hidden="false" customHeight="false" outlineLevel="0" collapsed="false">
      <c r="A67" s="142"/>
      <c r="B67" s="82"/>
      <c r="C67" s="83" t="n">
        <v>0</v>
      </c>
      <c r="D67" s="97" t="n">
        <v>0</v>
      </c>
      <c r="E67" s="141" t="n">
        <v>0</v>
      </c>
      <c r="F67" s="138" t="n">
        <f aca="false">SUM(C67:E67)</f>
        <v>0</v>
      </c>
      <c r="G67" s="139" t="e">
        <f aca="false">$F67/$G$6</f>
        <v>#DIV/0!</v>
      </c>
      <c r="H67" s="140" t="e">
        <f aca="false">$F67/$G$7</f>
        <v>#DIV/0!</v>
      </c>
      <c r="I67" s="89"/>
    </row>
    <row r="68" customFormat="false" ht="13.5" hidden="false" customHeight="false" outlineLevel="0" collapsed="false">
      <c r="A68" s="142"/>
      <c r="B68" s="90"/>
      <c r="C68" s="144" t="n">
        <v>0</v>
      </c>
      <c r="D68" s="92" t="n">
        <v>0</v>
      </c>
      <c r="E68" s="137" t="n">
        <v>0</v>
      </c>
      <c r="F68" s="138" t="n">
        <f aca="false">SUM(C68:E68)</f>
        <v>0</v>
      </c>
      <c r="G68" s="139" t="e">
        <f aca="false">$F68/$G$6</f>
        <v>#DIV/0!</v>
      </c>
      <c r="H68" s="140" t="e">
        <f aca="false">$F68/$G$7</f>
        <v>#DIV/0!</v>
      </c>
      <c r="I68" s="96"/>
    </row>
    <row r="69" customFormat="false" ht="17.25" hidden="false" customHeight="true" outlineLevel="0" collapsed="false">
      <c r="A69" s="113"/>
      <c r="B69" s="114" t="s">
        <v>164</v>
      </c>
      <c r="C69" s="145" t="n">
        <f aca="false">SUM(C42:C68)</f>
        <v>0</v>
      </c>
      <c r="D69" s="145" t="n">
        <f aca="false">SUM(D42:E68)</f>
        <v>0</v>
      </c>
      <c r="E69" s="145"/>
      <c r="F69" s="146" t="n">
        <f aca="false">SUM(F42:F68)</f>
        <v>0</v>
      </c>
      <c r="G69" s="147" t="e">
        <f aca="false">SUM(G42:G68)</f>
        <v>#DIV/0!</v>
      </c>
      <c r="H69" s="148" t="e">
        <f aca="false">SUM(H42:H68)</f>
        <v>#DIV/0!</v>
      </c>
      <c r="I69" s="149"/>
    </row>
    <row r="70" customFormat="false" ht="14.25" hidden="false" customHeight="true" outlineLevel="0" collapsed="false">
      <c r="A70" s="150"/>
      <c r="B70" s="151"/>
      <c r="C70" s="152"/>
      <c r="D70" s="153"/>
      <c r="E70" s="153"/>
      <c r="F70" s="154"/>
      <c r="G70" s="155"/>
      <c r="H70" s="155"/>
      <c r="I70" s="156"/>
    </row>
    <row r="71" customFormat="false" ht="17.25" hidden="false" customHeight="true" outlineLevel="0" collapsed="false">
      <c r="A71" s="123"/>
      <c r="B71" s="124"/>
      <c r="C71" s="125"/>
      <c r="D71" s="70" t="s">
        <v>50</v>
      </c>
      <c r="E71" s="70"/>
      <c r="F71" s="157"/>
      <c r="G71" s="125"/>
      <c r="H71" s="125"/>
      <c r="I71" s="126"/>
    </row>
    <row r="72" s="38" customFormat="true" ht="16.5" hidden="false" customHeight="true" outlineLevel="0" collapsed="false">
      <c r="A72" s="158" t="s">
        <v>51</v>
      </c>
      <c r="B72" s="159" t="s">
        <v>165</v>
      </c>
      <c r="C72" s="160" t="s">
        <v>53</v>
      </c>
      <c r="D72" s="161" t="s">
        <v>166</v>
      </c>
      <c r="E72" s="162" t="s">
        <v>55</v>
      </c>
      <c r="F72" s="163" t="s">
        <v>56</v>
      </c>
      <c r="G72" s="164" t="s">
        <v>57</v>
      </c>
      <c r="H72" s="159" t="s">
        <v>58</v>
      </c>
      <c r="I72" s="165" t="s">
        <v>59</v>
      </c>
      <c r="J72" s="166"/>
      <c r="K72" s="166"/>
    </row>
    <row r="73" customFormat="false" ht="13" hidden="false" customHeight="false" outlineLevel="0" collapsed="false">
      <c r="A73" s="167" t="s">
        <v>167</v>
      </c>
      <c r="B73" s="82" t="s">
        <v>168</v>
      </c>
      <c r="C73" s="168" t="n">
        <v>0</v>
      </c>
      <c r="D73" s="97" t="n">
        <v>0</v>
      </c>
      <c r="E73" s="141" t="n">
        <v>0</v>
      </c>
      <c r="F73" s="169" t="n">
        <f aca="false">SUM(C73:E73)</f>
        <v>0</v>
      </c>
      <c r="G73" s="139" t="e">
        <f aca="false">$F73/$G$6</f>
        <v>#DIV/0!</v>
      </c>
      <c r="H73" s="140" t="e">
        <f aca="false">$F73/$G$7</f>
        <v>#DIV/0!</v>
      </c>
      <c r="I73" s="170"/>
      <c r="J73" s="171"/>
      <c r="K73" s="172"/>
    </row>
    <row r="74" customFormat="false" ht="13" hidden="false" customHeight="false" outlineLevel="0" collapsed="false">
      <c r="A74" s="167" t="s">
        <v>167</v>
      </c>
      <c r="B74" s="90" t="s">
        <v>169</v>
      </c>
      <c r="C74" s="91" t="n">
        <v>0</v>
      </c>
      <c r="D74" s="92" t="n">
        <v>0</v>
      </c>
      <c r="E74" s="137" t="n">
        <v>0</v>
      </c>
      <c r="F74" s="169" t="n">
        <f aca="false">SUM(C74:E74)</f>
        <v>0</v>
      </c>
      <c r="G74" s="139" t="e">
        <f aca="false">$F74/$G$6</f>
        <v>#DIV/0!</v>
      </c>
      <c r="H74" s="140" t="e">
        <f aca="false">$F74/$G$7</f>
        <v>#DIV/0!</v>
      </c>
      <c r="I74" s="96"/>
      <c r="J74" s="171"/>
      <c r="K74" s="172"/>
    </row>
    <row r="75" customFormat="false" ht="13" hidden="false" customHeight="false" outlineLevel="0" collapsed="false">
      <c r="A75" s="167" t="s">
        <v>167</v>
      </c>
      <c r="B75" s="82" t="s">
        <v>170</v>
      </c>
      <c r="C75" s="83" t="n">
        <v>0</v>
      </c>
      <c r="D75" s="97" t="n">
        <v>0</v>
      </c>
      <c r="E75" s="141" t="n">
        <v>0</v>
      </c>
      <c r="F75" s="169" t="n">
        <f aca="false">SUM(C75:E75)</f>
        <v>0</v>
      </c>
      <c r="G75" s="139" t="e">
        <f aca="false">$F75/$G$6</f>
        <v>#DIV/0!</v>
      </c>
      <c r="H75" s="140" t="e">
        <f aca="false">$F75/$G$7</f>
        <v>#DIV/0!</v>
      </c>
      <c r="I75" s="89"/>
      <c r="J75" s="171"/>
      <c r="K75" s="172"/>
    </row>
    <row r="76" customFormat="false" ht="13" hidden="false" customHeight="false" outlineLevel="0" collapsed="false">
      <c r="A76" s="167" t="s">
        <v>171</v>
      </c>
      <c r="B76" s="173" t="s">
        <v>172</v>
      </c>
      <c r="C76" s="91" t="n">
        <v>0</v>
      </c>
      <c r="D76" s="92" t="n">
        <v>0</v>
      </c>
      <c r="E76" s="137" t="n">
        <v>0</v>
      </c>
      <c r="F76" s="169" t="n">
        <f aca="false">SUM(C76:E76)</f>
        <v>0</v>
      </c>
      <c r="G76" s="139" t="e">
        <f aca="false">$F76/$G$6</f>
        <v>#DIV/0!</v>
      </c>
      <c r="H76" s="140" t="e">
        <f aca="false">$F76/$G$7</f>
        <v>#DIV/0!</v>
      </c>
      <c r="I76" s="96"/>
      <c r="J76" s="171"/>
      <c r="K76" s="172"/>
    </row>
    <row r="77" customFormat="false" ht="13" hidden="false" customHeight="false" outlineLevel="0" collapsed="false">
      <c r="A77" s="167" t="s">
        <v>173</v>
      </c>
      <c r="B77" s="82" t="s">
        <v>174</v>
      </c>
      <c r="C77" s="83" t="n">
        <v>0</v>
      </c>
      <c r="D77" s="97" t="n">
        <v>0</v>
      </c>
      <c r="E77" s="141" t="n">
        <v>0</v>
      </c>
      <c r="F77" s="169" t="n">
        <f aca="false">SUM(C77:E77)</f>
        <v>0</v>
      </c>
      <c r="G77" s="139" t="e">
        <f aca="false">$F77/$G$6</f>
        <v>#DIV/0!</v>
      </c>
      <c r="H77" s="140" t="e">
        <f aca="false">$F77/$G$7</f>
        <v>#DIV/0!</v>
      </c>
      <c r="I77" s="89"/>
      <c r="J77" s="171"/>
      <c r="K77" s="172"/>
    </row>
    <row r="78" customFormat="false" ht="13" hidden="false" customHeight="false" outlineLevel="0" collapsed="false">
      <c r="A78" s="167" t="s">
        <v>175</v>
      </c>
      <c r="B78" s="173" t="s">
        <v>176</v>
      </c>
      <c r="C78" s="91" t="n">
        <v>0</v>
      </c>
      <c r="D78" s="92" t="n">
        <v>0</v>
      </c>
      <c r="E78" s="137" t="n">
        <v>0</v>
      </c>
      <c r="F78" s="169" t="n">
        <f aca="false">SUM(C78:E78)</f>
        <v>0</v>
      </c>
      <c r="G78" s="139" t="e">
        <f aca="false">$F78/$G$6</f>
        <v>#DIV/0!</v>
      </c>
      <c r="H78" s="140" t="e">
        <f aca="false">$F78/$G$7</f>
        <v>#DIV/0!</v>
      </c>
      <c r="I78" s="96"/>
      <c r="J78" s="171"/>
      <c r="K78" s="172"/>
    </row>
    <row r="79" customFormat="false" ht="13" hidden="false" customHeight="false" outlineLevel="0" collapsed="false">
      <c r="A79" s="167" t="s">
        <v>177</v>
      </c>
      <c r="B79" s="82" t="s">
        <v>178</v>
      </c>
      <c r="C79" s="83" t="n">
        <v>0</v>
      </c>
      <c r="D79" s="97" t="n">
        <v>0</v>
      </c>
      <c r="E79" s="85" t="n">
        <v>0</v>
      </c>
      <c r="F79" s="169" t="n">
        <f aca="false">SUM(C79:E79)</f>
        <v>0</v>
      </c>
      <c r="G79" s="139" t="e">
        <f aca="false">$F79/$G$6</f>
        <v>#DIV/0!</v>
      </c>
      <c r="H79" s="140" t="e">
        <f aca="false">$F79/$G$7</f>
        <v>#DIV/0!</v>
      </c>
      <c r="I79" s="89"/>
      <c r="J79" s="171"/>
      <c r="K79" s="172"/>
    </row>
    <row r="80" customFormat="false" ht="13" hidden="false" customHeight="false" outlineLevel="0" collapsed="false">
      <c r="A80" s="167" t="s">
        <v>179</v>
      </c>
      <c r="B80" s="173" t="s">
        <v>180</v>
      </c>
      <c r="C80" s="91" t="n">
        <v>0</v>
      </c>
      <c r="D80" s="92" t="n">
        <v>0</v>
      </c>
      <c r="E80" s="93" t="n">
        <v>0</v>
      </c>
      <c r="F80" s="169" t="n">
        <f aca="false">SUM(C80:E80)</f>
        <v>0</v>
      </c>
      <c r="G80" s="139" t="e">
        <f aca="false">$F80/$G$6</f>
        <v>#DIV/0!</v>
      </c>
      <c r="H80" s="140" t="e">
        <f aca="false">$F80/$G$7</f>
        <v>#DIV/0!</v>
      </c>
      <c r="I80" s="96"/>
      <c r="J80" s="171"/>
      <c r="K80" s="172"/>
    </row>
    <row r="81" customFormat="false" ht="13" hidden="false" customHeight="false" outlineLevel="0" collapsed="false">
      <c r="A81" s="167" t="s">
        <v>181</v>
      </c>
      <c r="B81" s="82" t="s">
        <v>182</v>
      </c>
      <c r="C81" s="83" t="n">
        <v>0</v>
      </c>
      <c r="D81" s="97" t="n">
        <v>0</v>
      </c>
      <c r="E81" s="85" t="n">
        <v>0</v>
      </c>
      <c r="F81" s="169" t="n">
        <f aca="false">SUM(C81:E81)</f>
        <v>0</v>
      </c>
      <c r="G81" s="139" t="e">
        <f aca="false">$F81/$G$6</f>
        <v>#DIV/0!</v>
      </c>
      <c r="H81" s="140" t="e">
        <f aca="false">$F81/$G$7</f>
        <v>#DIV/0!</v>
      </c>
      <c r="I81" s="89"/>
      <c r="J81" s="171"/>
      <c r="K81" s="172"/>
    </row>
    <row r="82" customFormat="false" ht="13" hidden="false" customHeight="false" outlineLevel="0" collapsed="false">
      <c r="A82" s="167" t="s">
        <v>183</v>
      </c>
      <c r="B82" s="173" t="s">
        <v>184</v>
      </c>
      <c r="C82" s="91" t="n">
        <v>0</v>
      </c>
      <c r="D82" s="92" t="n">
        <v>0</v>
      </c>
      <c r="E82" s="93" t="n">
        <v>0</v>
      </c>
      <c r="F82" s="169" t="n">
        <f aca="false">SUM(C82:E82)</f>
        <v>0</v>
      </c>
      <c r="G82" s="139" t="e">
        <f aca="false">$F82/$G$6</f>
        <v>#DIV/0!</v>
      </c>
      <c r="H82" s="140" t="e">
        <f aca="false">$F82/$G$7</f>
        <v>#DIV/0!</v>
      </c>
      <c r="I82" s="96"/>
      <c r="J82" s="171"/>
      <c r="K82" s="172"/>
    </row>
    <row r="83" customFormat="false" ht="13" hidden="false" customHeight="false" outlineLevel="0" collapsed="false">
      <c r="A83" s="167" t="s">
        <v>185</v>
      </c>
      <c r="B83" s="90" t="s">
        <v>186</v>
      </c>
      <c r="C83" s="83" t="n">
        <v>0</v>
      </c>
      <c r="D83" s="97" t="n">
        <v>0</v>
      </c>
      <c r="E83" s="85" t="n">
        <v>0</v>
      </c>
      <c r="F83" s="169" t="n">
        <f aca="false">SUM(C83:E83)</f>
        <v>0</v>
      </c>
      <c r="G83" s="139" t="e">
        <f aca="false">$F83/$G$6</f>
        <v>#DIV/0!</v>
      </c>
      <c r="H83" s="140" t="e">
        <f aca="false">$F83/$G$7</f>
        <v>#DIV/0!</v>
      </c>
      <c r="I83" s="89"/>
      <c r="J83" s="171"/>
      <c r="K83" s="172"/>
    </row>
    <row r="84" customFormat="false" ht="13" hidden="false" customHeight="false" outlineLevel="0" collapsed="false">
      <c r="A84" s="167" t="s">
        <v>187</v>
      </c>
      <c r="B84" s="90" t="s">
        <v>188</v>
      </c>
      <c r="C84" s="91" t="n">
        <v>0</v>
      </c>
      <c r="D84" s="92" t="n">
        <v>0</v>
      </c>
      <c r="E84" s="93" t="n">
        <v>0</v>
      </c>
      <c r="F84" s="169" t="n">
        <f aca="false">SUM(C84:E84)</f>
        <v>0</v>
      </c>
      <c r="G84" s="139" t="e">
        <f aca="false">$F84/$G$6</f>
        <v>#DIV/0!</v>
      </c>
      <c r="H84" s="140" t="e">
        <f aca="false">$F84/$G$7</f>
        <v>#DIV/0!</v>
      </c>
      <c r="I84" s="96"/>
      <c r="J84" s="171"/>
      <c r="K84" s="174"/>
    </row>
    <row r="85" customFormat="false" ht="13" hidden="false" customHeight="false" outlineLevel="0" collapsed="false">
      <c r="A85" s="167" t="s">
        <v>189</v>
      </c>
      <c r="B85" s="82" t="s">
        <v>190</v>
      </c>
      <c r="C85" s="83" t="n">
        <v>0</v>
      </c>
      <c r="D85" s="97" t="n">
        <v>0</v>
      </c>
      <c r="E85" s="85" t="n">
        <v>0</v>
      </c>
      <c r="F85" s="169" t="n">
        <f aca="false">SUM(C85:E85)</f>
        <v>0</v>
      </c>
      <c r="G85" s="139" t="e">
        <f aca="false">$F85/$G$6</f>
        <v>#DIV/0!</v>
      </c>
      <c r="H85" s="140" t="e">
        <f aca="false">$F85/$G$7</f>
        <v>#DIV/0!</v>
      </c>
      <c r="I85" s="89"/>
      <c r="J85" s="171"/>
      <c r="K85" s="172"/>
    </row>
    <row r="86" customFormat="false" ht="13" hidden="false" customHeight="false" outlineLevel="0" collapsed="false">
      <c r="A86" s="167" t="s">
        <v>191</v>
      </c>
      <c r="B86" s="90" t="s">
        <v>192</v>
      </c>
      <c r="C86" s="91" t="n">
        <v>0</v>
      </c>
      <c r="D86" s="92" t="n">
        <v>0</v>
      </c>
      <c r="E86" s="93" t="n">
        <v>0</v>
      </c>
      <c r="F86" s="169" t="n">
        <f aca="false">SUM(C86:E86)</f>
        <v>0</v>
      </c>
      <c r="G86" s="139" t="e">
        <f aca="false">$F86/$G$6</f>
        <v>#DIV/0!</v>
      </c>
      <c r="H86" s="140" t="e">
        <f aca="false">$F86/$G$7</f>
        <v>#DIV/0!</v>
      </c>
      <c r="I86" s="96"/>
      <c r="J86" s="171"/>
      <c r="K86" s="172"/>
    </row>
    <row r="87" customFormat="false" ht="13" hidden="false" customHeight="false" outlineLevel="0" collapsed="false">
      <c r="A87" s="167" t="s">
        <v>193</v>
      </c>
      <c r="B87" s="82" t="s">
        <v>194</v>
      </c>
      <c r="C87" s="83" t="n">
        <v>0</v>
      </c>
      <c r="D87" s="97" t="n">
        <v>0</v>
      </c>
      <c r="E87" s="85" t="n">
        <v>0</v>
      </c>
      <c r="F87" s="169" t="n">
        <f aca="false">SUM(C87:E87)</f>
        <v>0</v>
      </c>
      <c r="G87" s="139" t="e">
        <f aca="false">$F87/$G$6</f>
        <v>#DIV/0!</v>
      </c>
      <c r="H87" s="140" t="e">
        <f aca="false">$F87/$G$7</f>
        <v>#DIV/0!</v>
      </c>
      <c r="I87" s="89"/>
      <c r="J87" s="171"/>
      <c r="K87" s="172"/>
    </row>
    <row r="88" customFormat="false" ht="13" hidden="false" customHeight="false" outlineLevel="0" collapsed="false">
      <c r="A88" s="167" t="s">
        <v>195</v>
      </c>
      <c r="B88" s="90" t="s">
        <v>196</v>
      </c>
      <c r="C88" s="91" t="n">
        <v>0</v>
      </c>
      <c r="D88" s="92" t="n">
        <v>0</v>
      </c>
      <c r="E88" s="93" t="n">
        <v>0</v>
      </c>
      <c r="F88" s="169" t="n">
        <f aca="false">SUM(C88:E88)</f>
        <v>0</v>
      </c>
      <c r="G88" s="139" t="e">
        <f aca="false">$F88/$G$6</f>
        <v>#DIV/0!</v>
      </c>
      <c r="H88" s="140" t="e">
        <f aca="false">$F88/$G$7</f>
        <v>#DIV/0!</v>
      </c>
      <c r="I88" s="96"/>
      <c r="J88" s="171"/>
      <c r="K88" s="172"/>
    </row>
    <row r="89" customFormat="false" ht="13" hidden="false" customHeight="false" outlineLevel="0" collapsed="false">
      <c r="A89" s="167" t="s">
        <v>197</v>
      </c>
      <c r="B89" s="82" t="s">
        <v>198</v>
      </c>
      <c r="C89" s="83" t="n">
        <v>0</v>
      </c>
      <c r="D89" s="97" t="n">
        <v>0</v>
      </c>
      <c r="E89" s="85"/>
      <c r="F89" s="169" t="n">
        <f aca="false">SUM(C89:E89)</f>
        <v>0</v>
      </c>
      <c r="G89" s="139" t="e">
        <f aca="false">$F89/$G$6</f>
        <v>#DIV/0!</v>
      </c>
      <c r="H89" s="140" t="e">
        <f aca="false">$F89/$G$7</f>
        <v>#DIV/0!</v>
      </c>
      <c r="I89" s="89"/>
      <c r="J89" s="171"/>
      <c r="K89" s="172"/>
    </row>
    <row r="90" customFormat="false" ht="13" hidden="false" customHeight="false" outlineLevel="0" collapsed="false">
      <c r="A90" s="167" t="s">
        <v>199</v>
      </c>
      <c r="B90" s="90" t="s">
        <v>200</v>
      </c>
      <c r="C90" s="91" t="n">
        <v>0</v>
      </c>
      <c r="D90" s="92" t="n">
        <v>0</v>
      </c>
      <c r="E90" s="93" t="n">
        <v>0</v>
      </c>
      <c r="F90" s="169" t="n">
        <f aca="false">SUM(C90:E90)</f>
        <v>0</v>
      </c>
      <c r="G90" s="139" t="e">
        <f aca="false">$F90/$G$6</f>
        <v>#DIV/0!</v>
      </c>
      <c r="H90" s="140" t="e">
        <f aca="false">$F90/$G$7</f>
        <v>#DIV/0!</v>
      </c>
      <c r="I90" s="96"/>
      <c r="J90" s="171"/>
      <c r="K90" s="172"/>
    </row>
    <row r="91" customFormat="false" ht="13.5" hidden="false" customHeight="false" outlineLevel="0" collapsed="false">
      <c r="A91" s="167" t="s">
        <v>201</v>
      </c>
      <c r="B91" s="82" t="s">
        <v>202</v>
      </c>
      <c r="C91" s="175"/>
      <c r="D91" s="97" t="n">
        <v>0</v>
      </c>
      <c r="E91" s="85" t="n">
        <v>0</v>
      </c>
      <c r="F91" s="169" t="n">
        <f aca="false">SUM(C91:E91)</f>
        <v>0</v>
      </c>
      <c r="G91" s="139" t="e">
        <f aca="false">$F91/$G$6</f>
        <v>#DIV/0!</v>
      </c>
      <c r="H91" s="140" t="e">
        <f aca="false">$F91/$G$7</f>
        <v>#DIV/0!</v>
      </c>
      <c r="I91" s="89"/>
      <c r="J91" s="171"/>
      <c r="K91" s="172"/>
    </row>
    <row r="92" customFormat="false" ht="17.25" hidden="false" customHeight="true" outlineLevel="0" collapsed="false">
      <c r="A92" s="113"/>
      <c r="B92" s="114" t="s">
        <v>203</v>
      </c>
      <c r="C92" s="145" t="n">
        <f aca="false">SUM(C73:C91)</f>
        <v>0</v>
      </c>
      <c r="D92" s="145" t="n">
        <f aca="false">SUM(D73:E91)</f>
        <v>0</v>
      </c>
      <c r="E92" s="145"/>
      <c r="F92" s="176" t="n">
        <f aca="false">SUM(F73:F91)</f>
        <v>0</v>
      </c>
      <c r="G92" s="147" t="e">
        <f aca="false">SUM(G73:G91)</f>
        <v>#DIV/0!</v>
      </c>
      <c r="H92" s="148" t="e">
        <f aca="false">SUM(H73:H91)</f>
        <v>#DIV/0!</v>
      </c>
      <c r="I92" s="177"/>
      <c r="J92" s="178"/>
      <c r="K92" s="178"/>
    </row>
    <row r="93" customFormat="false" ht="17.25" hidden="false" customHeight="true" outlineLevel="0" collapsed="false">
      <c r="A93" s="150"/>
      <c r="B93" s="151"/>
      <c r="C93" s="179"/>
      <c r="D93" s="179"/>
      <c r="E93" s="179"/>
      <c r="F93" s="179"/>
      <c r="G93" s="179"/>
      <c r="H93" s="179"/>
      <c r="I93" s="126"/>
    </row>
    <row r="94" customFormat="false" ht="17.25" hidden="false" customHeight="true" outlineLevel="0" collapsed="false">
      <c r="A94" s="180" t="s">
        <v>51</v>
      </c>
      <c r="B94" s="181" t="s">
        <v>204</v>
      </c>
      <c r="C94" s="160" t="s">
        <v>53</v>
      </c>
      <c r="D94" s="70" t="s">
        <v>50</v>
      </c>
      <c r="E94" s="70"/>
      <c r="F94" s="182" t="s">
        <v>205</v>
      </c>
      <c r="G94" s="183" t="s">
        <v>57</v>
      </c>
      <c r="H94" s="184" t="s">
        <v>58</v>
      </c>
      <c r="I94" s="185" t="s">
        <v>206</v>
      </c>
    </row>
    <row r="95" s="194" customFormat="true" ht="29.25" hidden="false" customHeight="true" outlineLevel="0" collapsed="false">
      <c r="A95" s="186"/>
      <c r="B95" s="187" t="s">
        <v>207</v>
      </c>
      <c r="C95" s="188" t="n">
        <f aca="false">C38+C69+C92</f>
        <v>0</v>
      </c>
      <c r="D95" s="189" t="n">
        <f aca="false">D38+D69+D92</f>
        <v>0</v>
      </c>
      <c r="E95" s="189"/>
      <c r="F95" s="190" t="n">
        <f aca="false">SUM(C95:E95)</f>
        <v>0</v>
      </c>
      <c r="G95" s="191" t="e">
        <f aca="false">SUM(G92+G69+G38)</f>
        <v>#DIV/0!</v>
      </c>
      <c r="H95" s="192" t="e">
        <f aca="false">SUM(H92+H69+H38)</f>
        <v>#DIV/0!</v>
      </c>
      <c r="I95" s="193"/>
    </row>
    <row r="96" s="194" customFormat="true" ht="17.25" hidden="false" customHeight="true" outlineLevel="0" collapsed="false">
      <c r="A96" s="186" t="s">
        <v>208</v>
      </c>
      <c r="B96" s="195" t="s">
        <v>209</v>
      </c>
      <c r="C96" s="196" t="n">
        <f aca="false">I96*C95</f>
        <v>0</v>
      </c>
      <c r="D96" s="196" t="n">
        <f aca="false">I96*D95</f>
        <v>0</v>
      </c>
      <c r="E96" s="196"/>
      <c r="F96" s="197" t="n">
        <f aca="false">SUM(C96:E96)</f>
        <v>0</v>
      </c>
      <c r="G96" s="139" t="e">
        <f aca="false">F96/G6</f>
        <v>#DIV/0!</v>
      </c>
      <c r="H96" s="140" t="e">
        <f aca="false">F96/G7</f>
        <v>#DIV/0!</v>
      </c>
      <c r="I96" s="198" t="n">
        <v>0.1</v>
      </c>
    </row>
    <row r="97" s="194" customFormat="true" ht="17.25" hidden="false" customHeight="true" outlineLevel="0" collapsed="false">
      <c r="A97" s="186"/>
      <c r="B97" s="199" t="s">
        <v>210</v>
      </c>
      <c r="C97" s="188" t="n">
        <f aca="false">C95+C96</f>
        <v>0</v>
      </c>
      <c r="D97" s="200" t="n">
        <f aca="false">D95+D96</f>
        <v>0</v>
      </c>
      <c r="E97" s="200"/>
      <c r="F97" s="197" t="n">
        <f aca="false">SUM(C97:E97)</f>
        <v>0</v>
      </c>
      <c r="G97" s="139" t="e">
        <f aca="false">$F97/G6</f>
        <v>#DIV/0!</v>
      </c>
      <c r="H97" s="140" t="e">
        <f aca="false">F97/G7</f>
        <v>#DIV/0!</v>
      </c>
      <c r="I97" s="201"/>
    </row>
    <row r="98" s="204" customFormat="true" ht="16.5" hidden="false" customHeight="true" outlineLevel="0" collapsed="false">
      <c r="A98" s="186" t="s">
        <v>211</v>
      </c>
      <c r="B98" s="195" t="s">
        <v>212</v>
      </c>
      <c r="C98" s="196" t="n">
        <f aca="false">I98*C97</f>
        <v>0</v>
      </c>
      <c r="D98" s="202" t="n">
        <f aca="false">I98*D97</f>
        <v>0</v>
      </c>
      <c r="E98" s="202"/>
      <c r="F98" s="203" t="n">
        <f aca="false">SUM(C98:E98)</f>
        <v>0</v>
      </c>
      <c r="G98" s="139" t="e">
        <f aca="false">$F98/G6</f>
        <v>#DIV/0!</v>
      </c>
      <c r="H98" s="140" t="e">
        <f aca="false">F98/G7</f>
        <v>#DIV/0!</v>
      </c>
      <c r="I98" s="198" t="n">
        <v>0.04</v>
      </c>
    </row>
    <row r="99" customFormat="false" ht="17.25" hidden="false" customHeight="true" outlineLevel="0" collapsed="false">
      <c r="A99" s="205"/>
      <c r="B99" s="206" t="s">
        <v>213</v>
      </c>
      <c r="C99" s="207" t="n">
        <f aca="false">SUM(C97:C98)</f>
        <v>0</v>
      </c>
      <c r="D99" s="208" t="n">
        <f aca="false">SUM(D98+D97)</f>
        <v>0</v>
      </c>
      <c r="E99" s="208"/>
      <c r="F99" s="209" t="n">
        <f aca="false">F97+F98</f>
        <v>0</v>
      </c>
      <c r="G99" s="210" t="e">
        <f aca="false">SUM(G97+G98)</f>
        <v>#DIV/0!</v>
      </c>
      <c r="H99" s="210" t="e">
        <f aca="false">SUM(H97+H98)</f>
        <v>#DIV/0!</v>
      </c>
      <c r="I99" s="182"/>
    </row>
    <row r="100" customFormat="false" ht="13" hidden="false" customHeight="false" outlineLevel="0" collapsed="false">
      <c r="A100" s="211"/>
      <c r="B100" s="211"/>
      <c r="C100" s="194"/>
      <c r="D100" s="212"/>
      <c r="E100" s="212"/>
      <c r="F100" s="212"/>
      <c r="G100" s="212"/>
      <c r="H100" s="212"/>
      <c r="I100" s="212"/>
    </row>
    <row r="101" customFormat="false" ht="13" hidden="false" customHeight="false" outlineLevel="0" collapsed="false"/>
    <row r="102" customFormat="false" ht="15.5" hidden="false" customHeight="false" outlineLevel="0" collapsed="false">
      <c r="B102" s="213" t="s">
        <v>214</v>
      </c>
      <c r="C102" s="214"/>
    </row>
    <row r="103" customFormat="false" ht="12.5" hidden="false" customHeight="false" outlineLevel="0" collapsed="false">
      <c r="B103" s="215" t="s">
        <v>215</v>
      </c>
      <c r="C103" s="216" t="s">
        <v>216</v>
      </c>
      <c r="D103" s="217"/>
      <c r="E103" s="218"/>
    </row>
    <row r="104" customFormat="false" ht="12.5" hidden="false" customHeight="false" outlineLevel="0" collapsed="false">
      <c r="B104" s="217" t="s">
        <v>217</v>
      </c>
      <c r="C104" s="219" t="n">
        <v>0.05</v>
      </c>
      <c r="D104" s="217"/>
      <c r="E104" s="218"/>
    </row>
    <row r="105" customFormat="false" ht="12.5" hidden="false" customHeight="false" outlineLevel="0" collapsed="false">
      <c r="B105" s="217" t="s">
        <v>218</v>
      </c>
      <c r="C105" s="220" t="n">
        <v>0.08</v>
      </c>
      <c r="D105" s="221"/>
      <c r="E105" s="222"/>
    </row>
    <row r="106" customFormat="false" ht="18" hidden="false" customHeight="true" outlineLevel="0" collapsed="false">
      <c r="B106" s="217" t="s">
        <v>219</v>
      </c>
      <c r="C106" s="223" t="n">
        <v>0.0625</v>
      </c>
      <c r="D106" s="224"/>
      <c r="E106" s="225"/>
    </row>
    <row r="107" s="178" customFormat="true" ht="18" hidden="false" customHeight="true" outlineLevel="0" collapsed="false">
      <c r="A107" s="47"/>
      <c r="B107" s="217" t="s">
        <v>220</v>
      </c>
      <c r="C107" s="220" t="n">
        <v>0.05</v>
      </c>
      <c r="D107" s="221"/>
      <c r="E107" s="222"/>
      <c r="F107" s="49"/>
      <c r="G107" s="49"/>
      <c r="H107" s="49"/>
      <c r="I107" s="49"/>
    </row>
    <row r="108" s="178" customFormat="true" ht="18" hidden="false" customHeight="true" outlineLevel="0" collapsed="false">
      <c r="A108" s="47"/>
      <c r="B108" s="217" t="s">
        <v>221</v>
      </c>
      <c r="C108" s="220" t="n">
        <v>0.04</v>
      </c>
      <c r="D108" s="221"/>
      <c r="E108" s="222"/>
      <c r="F108" s="49"/>
      <c r="G108" s="49"/>
      <c r="H108" s="49"/>
      <c r="I108" s="49"/>
    </row>
    <row r="109" customFormat="false" ht="12.5" hidden="false" customHeight="false" outlineLevel="0" collapsed="false">
      <c r="B109" s="217" t="s">
        <v>222</v>
      </c>
      <c r="C109" s="226" t="n">
        <v>0.035</v>
      </c>
      <c r="D109" s="227"/>
      <c r="E109" s="228"/>
    </row>
    <row r="110" customFormat="false" ht="12.5" hidden="false" customHeight="false" outlineLevel="0" collapsed="false">
      <c r="B110" s="217" t="s">
        <v>223</v>
      </c>
      <c r="C110" s="226" t="n">
        <v>0.029</v>
      </c>
      <c r="D110" s="227"/>
      <c r="E110" s="228"/>
    </row>
    <row r="111" customFormat="false" ht="12.5" hidden="false" customHeight="false" outlineLevel="0" collapsed="false">
      <c r="B111" s="217" t="s">
        <v>224</v>
      </c>
      <c r="C111" s="223" t="n">
        <v>0.0275</v>
      </c>
      <c r="D111" s="224"/>
      <c r="E111" s="225"/>
    </row>
    <row r="112" customFormat="false" ht="13" hidden="false" customHeight="false" outlineLevel="0" collapsed="false">
      <c r="A112" s="48"/>
      <c r="B112" s="229" t="s">
        <v>225</v>
      </c>
      <c r="C112" s="230" t="n">
        <v>0.025</v>
      </c>
      <c r="D112" s="227"/>
      <c r="E112" s="228"/>
      <c r="F112" s="48"/>
      <c r="G112" s="48"/>
      <c r="H112" s="48"/>
      <c r="I112" s="48"/>
    </row>
  </sheetData>
  <mergeCells count="20">
    <mergeCell ref="A1:I1"/>
    <mergeCell ref="B3:I3"/>
    <mergeCell ref="B5:C5"/>
    <mergeCell ref="G5:H5"/>
    <mergeCell ref="D6:D7"/>
    <mergeCell ref="E6:E7"/>
    <mergeCell ref="F6:F7"/>
    <mergeCell ref="I6:I7"/>
    <mergeCell ref="D9:E9"/>
    <mergeCell ref="D38:E38"/>
    <mergeCell ref="D40:E40"/>
    <mergeCell ref="D69:E69"/>
    <mergeCell ref="D71:E71"/>
    <mergeCell ref="D92:E92"/>
    <mergeCell ref="D94:E94"/>
    <mergeCell ref="D95:E95"/>
    <mergeCell ref="D96:E96"/>
    <mergeCell ref="D97:E97"/>
    <mergeCell ref="D98:E98"/>
    <mergeCell ref="D99:E99"/>
  </mergeCells>
  <printOptions headings="false" gridLines="false" gridLinesSet="true" horizontalCentered="true" verticalCentered="false"/>
  <pageMargins left="0.3" right="0.3" top="0.75" bottom="0.75" header="0.511811023622047" footer="0.3"/>
  <pageSetup paperSize="3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I3"/>
    </sheetView>
  </sheetViews>
  <sheetFormatPr defaultColWidth="9.171875" defaultRowHeight="12.5" zeroHeight="false" outlineLevelRow="0" outlineLevelCol="0"/>
  <cols>
    <col collapsed="false" customWidth="true" hidden="false" outlineLevel="0" max="1" min="1" style="47" width="23.26"/>
    <col collapsed="false" customWidth="true" hidden="false" outlineLevel="0" max="2" min="2" style="48" width="44.72"/>
    <col collapsed="false" customWidth="true" hidden="false" outlineLevel="0" max="3" min="3" style="48" width="18.26"/>
    <col collapsed="false" customWidth="true" hidden="false" outlineLevel="0" max="5" min="4" style="49" width="14.72"/>
    <col collapsed="false" customWidth="true" hidden="false" outlineLevel="0" max="6" min="6" style="49" width="16.44"/>
    <col collapsed="false" customWidth="true" hidden="false" outlineLevel="0" max="8" min="7" style="49" width="11.44"/>
    <col collapsed="false" customWidth="true" hidden="false" outlineLevel="0" max="9" min="9" style="49" width="32.99"/>
    <col collapsed="false" customWidth="false" hidden="false" outlineLevel="0" max="257" min="10" style="48" width="9.17"/>
  </cols>
  <sheetData>
    <row r="1" customFormat="false" ht="25.5" hidden="false" customHeight="true" outlineLevel="0" collapsed="false">
      <c r="A1" s="231" t="s">
        <v>226</v>
      </c>
      <c r="B1" s="231"/>
      <c r="C1" s="231"/>
      <c r="D1" s="231"/>
      <c r="E1" s="231"/>
      <c r="F1" s="231"/>
      <c r="G1" s="231"/>
      <c r="H1" s="231"/>
      <c r="I1" s="231"/>
    </row>
    <row r="2" customFormat="false" ht="12.75" hidden="false" customHeight="true" outlineLevel="0" collapsed="false">
      <c r="A2" s="232"/>
      <c r="B2" s="232"/>
      <c r="C2" s="232"/>
      <c r="D2" s="232"/>
      <c r="E2" s="232"/>
      <c r="F2" s="232"/>
      <c r="G2" s="232"/>
      <c r="H2" s="232"/>
      <c r="I2" s="232"/>
    </row>
    <row r="3" s="54" customFormat="true" ht="16" hidden="false" customHeight="false" outlineLevel="0" collapsed="false">
      <c r="A3" s="233" t="s">
        <v>2</v>
      </c>
      <c r="B3" s="234" t="n">
        <f aca="false">'Project Submittal Information'!B3:I3</f>
        <v>0</v>
      </c>
      <c r="C3" s="234"/>
      <c r="D3" s="234"/>
      <c r="E3" s="234"/>
      <c r="F3" s="234"/>
      <c r="G3" s="234"/>
      <c r="H3" s="234"/>
      <c r="I3" s="234"/>
    </row>
    <row r="4" customFormat="false" ht="13" hidden="false" customHeight="false" outlineLevel="0" collapsed="false">
      <c r="A4" s="235"/>
      <c r="B4" s="235"/>
      <c r="C4" s="235"/>
      <c r="D4" s="235"/>
      <c r="E4" s="235"/>
      <c r="F4" s="235"/>
      <c r="G4" s="235"/>
      <c r="H4" s="235"/>
      <c r="I4" s="23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4.25" hidden="false" customHeight="true" outlineLevel="0" collapsed="false">
      <c r="A5" s="236" t="s">
        <v>3</v>
      </c>
      <c r="B5" s="237" t="s">
        <v>4</v>
      </c>
      <c r="C5" s="237"/>
      <c r="D5" s="236" t="s">
        <v>5</v>
      </c>
      <c r="E5" s="236" t="s">
        <v>6</v>
      </c>
      <c r="F5" s="236" t="s">
        <v>7</v>
      </c>
      <c r="G5" s="238" t="s">
        <v>8</v>
      </c>
      <c r="H5" s="238"/>
      <c r="I5" s="239" t="s">
        <v>9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5" hidden="false" customHeight="true" outlineLevel="0" collapsed="false">
      <c r="A6" s="58" t="n">
        <f aca="false">'Project Submittal Information'!A6</f>
        <v>0</v>
      </c>
      <c r="B6" s="59" t="n">
        <f aca="false">'Project Submittal Information'!B6</f>
        <v>0</v>
      </c>
      <c r="C6" s="60" t="s">
        <v>10</v>
      </c>
      <c r="D6" s="61" t="n">
        <f aca="false">'Project Submittal Information'!D6:D7</f>
        <v>0</v>
      </c>
      <c r="E6" s="61" t="n">
        <f aca="false">'Project Submittal Information'!E6:E7</f>
        <v>0</v>
      </c>
      <c r="F6" s="61" t="n">
        <f aca="false">'Project Submittal Information'!F6:F7</f>
        <v>0</v>
      </c>
      <c r="G6" s="62" t="n">
        <f aca="false">'Project Submittal Information'!G6</f>
        <v>0</v>
      </c>
      <c r="H6" s="60" t="s">
        <v>11</v>
      </c>
      <c r="I6" s="63" t="n">
        <f aca="false">'Project Submittal Information'!I6:I7</f>
        <v>0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2.25" hidden="false" customHeight="true" outlineLevel="0" collapsed="false">
      <c r="A7" s="64" t="n">
        <f aca="false">'Project Submittal Information'!A7</f>
        <v>0</v>
      </c>
      <c r="B7" s="65" t="n">
        <f aca="false">'Project Submittal Information'!B7</f>
        <v>0</v>
      </c>
      <c r="C7" s="66" t="s">
        <v>12</v>
      </c>
      <c r="D7" s="61"/>
      <c r="E7" s="61"/>
      <c r="F7" s="61"/>
      <c r="G7" s="67" t="n">
        <f aca="false">'Project Submittal Information'!G7</f>
        <v>0</v>
      </c>
      <c r="H7" s="66" t="s">
        <v>13</v>
      </c>
      <c r="I7" s="63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" hidden="false" customHeight="false" outlineLevel="0" collapsed="false">
      <c r="A8" s="240"/>
      <c r="B8" s="241"/>
      <c r="C8" s="242"/>
      <c r="D8" s="242"/>
      <c r="E8" s="243"/>
      <c r="F8" s="243"/>
      <c r="G8" s="244"/>
      <c r="H8" s="244"/>
      <c r="I8" s="244"/>
    </row>
    <row r="9" customFormat="false" ht="13.5" hidden="false" customHeight="false" outlineLevel="0" collapsed="false">
      <c r="A9" s="240"/>
      <c r="B9" s="241"/>
      <c r="C9" s="241"/>
      <c r="D9" s="245" t="s">
        <v>50</v>
      </c>
      <c r="E9" s="245"/>
      <c r="F9" s="244"/>
      <c r="G9" s="246"/>
      <c r="H9" s="246"/>
      <c r="I9" s="244"/>
    </row>
    <row r="10" s="38" customFormat="true" ht="16.5" hidden="false" customHeight="true" outlineLevel="0" collapsed="false">
      <c r="A10" s="72" t="s">
        <v>51</v>
      </c>
      <c r="B10" s="73" t="s">
        <v>52</v>
      </c>
      <c r="C10" s="247" t="s">
        <v>53</v>
      </c>
      <c r="D10" s="75" t="s">
        <v>54</v>
      </c>
      <c r="E10" s="76" t="s">
        <v>55</v>
      </c>
      <c r="F10" s="248" t="s">
        <v>56</v>
      </c>
      <c r="G10" s="249" t="s">
        <v>57</v>
      </c>
      <c r="H10" s="73" t="s">
        <v>58</v>
      </c>
      <c r="I10" s="80" t="s">
        <v>59</v>
      </c>
    </row>
    <row r="11" customFormat="false" ht="13" hidden="false" customHeight="false" outlineLevel="0" collapsed="false">
      <c r="A11" s="81" t="s">
        <v>60</v>
      </c>
      <c r="B11" s="82" t="s">
        <v>61</v>
      </c>
      <c r="C11" s="188" t="n">
        <f aca="false">'Planning Fund Estimate'!C11</f>
        <v>0</v>
      </c>
      <c r="D11" s="97" t="n">
        <f aca="false">'Planning Fund Estimate'!D11</f>
        <v>0</v>
      </c>
      <c r="E11" s="141" t="n">
        <f aca="false">'Planning Fund Estimate'!E11</f>
        <v>0</v>
      </c>
      <c r="F11" s="86" t="n">
        <f aca="false">SUM(C11:E11)</f>
        <v>0</v>
      </c>
      <c r="G11" s="87" t="e">
        <f aca="false">$F11/$G$6</f>
        <v>#DIV/0!</v>
      </c>
      <c r="H11" s="88" t="e">
        <f aca="false">$F11/$G$7</f>
        <v>#DIV/0!</v>
      </c>
      <c r="I11" s="89"/>
    </row>
    <row r="12" customFormat="false" ht="13" hidden="false" customHeight="false" outlineLevel="0" collapsed="false">
      <c r="A12" s="81" t="s">
        <v>62</v>
      </c>
      <c r="B12" s="90" t="s">
        <v>63</v>
      </c>
      <c r="C12" s="250" t="n">
        <f aca="false">'Planning Fund Estimate'!C12</f>
        <v>0</v>
      </c>
      <c r="D12" s="92" t="n">
        <f aca="false">'Planning Fund Estimate'!D12</f>
        <v>0</v>
      </c>
      <c r="E12" s="137" t="n">
        <f aca="false">'Planning Fund Estimate'!E12</f>
        <v>0</v>
      </c>
      <c r="F12" s="86" t="n">
        <f aca="false">SUM(C12:E12)</f>
        <v>0</v>
      </c>
      <c r="G12" s="94" t="e">
        <f aca="false">$F12/$G$6</f>
        <v>#DIV/0!</v>
      </c>
      <c r="H12" s="95" t="e">
        <f aca="false">$F12/$G$7</f>
        <v>#DIV/0!</v>
      </c>
      <c r="I12" s="96"/>
    </row>
    <row r="13" customFormat="false" ht="13" hidden="false" customHeight="false" outlineLevel="0" collapsed="false">
      <c r="A13" s="81" t="s">
        <v>64</v>
      </c>
      <c r="B13" s="82" t="s">
        <v>65</v>
      </c>
      <c r="C13" s="188" t="n">
        <f aca="false">'Planning Fund Estimate'!C13</f>
        <v>0</v>
      </c>
      <c r="D13" s="97" t="n">
        <f aca="false">'Planning Fund Estimate'!D13</f>
        <v>0</v>
      </c>
      <c r="E13" s="141" t="n">
        <f aca="false">'Planning Fund Estimate'!E13</f>
        <v>0</v>
      </c>
      <c r="F13" s="86" t="n">
        <f aca="false">SUM(C13:E13)</f>
        <v>0</v>
      </c>
      <c r="G13" s="94" t="e">
        <f aca="false">$F13/$G$6</f>
        <v>#DIV/0!</v>
      </c>
      <c r="H13" s="95" t="e">
        <f aca="false">$F13/$G$7</f>
        <v>#DIV/0!</v>
      </c>
      <c r="I13" s="89"/>
    </row>
    <row r="14" customFormat="false" ht="13" hidden="false" customHeight="false" outlineLevel="0" collapsed="false">
      <c r="A14" s="81" t="s">
        <v>66</v>
      </c>
      <c r="B14" s="90" t="s">
        <v>67</v>
      </c>
      <c r="C14" s="250" t="n">
        <f aca="false">'Planning Fund Estimate'!C14</f>
        <v>0</v>
      </c>
      <c r="D14" s="92" t="n">
        <f aca="false">'Planning Fund Estimate'!D14</f>
        <v>0</v>
      </c>
      <c r="E14" s="137" t="n">
        <f aca="false">'Planning Fund Estimate'!E14</f>
        <v>0</v>
      </c>
      <c r="F14" s="86" t="n">
        <f aca="false">SUM(C14:E14)</f>
        <v>0</v>
      </c>
      <c r="G14" s="94" t="e">
        <f aca="false">$F14/$G$6</f>
        <v>#DIV/0!</v>
      </c>
      <c r="H14" s="95" t="e">
        <f aca="false">$F14/$G$7</f>
        <v>#DIV/0!</v>
      </c>
      <c r="I14" s="96"/>
    </row>
    <row r="15" customFormat="false" ht="13" hidden="false" customHeight="false" outlineLevel="0" collapsed="false">
      <c r="A15" s="81" t="s">
        <v>68</v>
      </c>
      <c r="B15" s="82" t="s">
        <v>69</v>
      </c>
      <c r="C15" s="188" t="n">
        <f aca="false">'Planning Fund Estimate'!C15</f>
        <v>0</v>
      </c>
      <c r="D15" s="97" t="n">
        <f aca="false">'Planning Fund Estimate'!D15</f>
        <v>0</v>
      </c>
      <c r="E15" s="141" t="n">
        <f aca="false">'Planning Fund Estimate'!E15</f>
        <v>0</v>
      </c>
      <c r="F15" s="86" t="n">
        <f aca="false">SUM(C15:E15)</f>
        <v>0</v>
      </c>
      <c r="G15" s="94" t="e">
        <f aca="false">$F15/$G$6</f>
        <v>#DIV/0!</v>
      </c>
      <c r="H15" s="95" t="e">
        <f aca="false">$F15/$G$7</f>
        <v>#DIV/0!</v>
      </c>
      <c r="I15" s="89"/>
    </row>
    <row r="16" customFormat="false" ht="13" hidden="false" customHeight="false" outlineLevel="0" collapsed="false">
      <c r="A16" s="81" t="s">
        <v>70</v>
      </c>
      <c r="B16" s="90" t="s">
        <v>71</v>
      </c>
      <c r="C16" s="250" t="n">
        <f aca="false">'Planning Fund Estimate'!C16</f>
        <v>0</v>
      </c>
      <c r="D16" s="92" t="n">
        <f aca="false">'Planning Fund Estimate'!D16</f>
        <v>0</v>
      </c>
      <c r="E16" s="137" t="n">
        <f aca="false">'Planning Fund Estimate'!E16</f>
        <v>0</v>
      </c>
      <c r="F16" s="86" t="n">
        <f aca="false">SUM(C16:E16)</f>
        <v>0</v>
      </c>
      <c r="G16" s="94" t="e">
        <f aca="false">$F16/$G$6</f>
        <v>#DIV/0!</v>
      </c>
      <c r="H16" s="95" t="e">
        <f aca="false">$F16/$G$7</f>
        <v>#DIV/0!</v>
      </c>
      <c r="I16" s="96"/>
    </row>
    <row r="17" customFormat="false" ht="13" hidden="false" customHeight="false" outlineLevel="0" collapsed="false">
      <c r="A17" s="81" t="s">
        <v>72</v>
      </c>
      <c r="B17" s="82" t="s">
        <v>73</v>
      </c>
      <c r="C17" s="188" t="n">
        <f aca="false">'Planning Fund Estimate'!C17</f>
        <v>0</v>
      </c>
      <c r="D17" s="97" t="n">
        <f aca="false">'Planning Fund Estimate'!D17</f>
        <v>0</v>
      </c>
      <c r="E17" s="141" t="n">
        <f aca="false">'Planning Fund Estimate'!E17</f>
        <v>0</v>
      </c>
      <c r="F17" s="86" t="n">
        <f aca="false">SUM(C17:E17)</f>
        <v>0</v>
      </c>
      <c r="G17" s="94" t="e">
        <f aca="false">$F17/$G$6</f>
        <v>#DIV/0!</v>
      </c>
      <c r="H17" s="95" t="e">
        <f aca="false">$F17/$G$7</f>
        <v>#DIV/0!</v>
      </c>
      <c r="I17" s="89"/>
    </row>
    <row r="18" customFormat="false" ht="13" hidden="false" customHeight="false" outlineLevel="0" collapsed="false">
      <c r="A18" s="81" t="s">
        <v>74</v>
      </c>
      <c r="B18" s="90" t="s">
        <v>75</v>
      </c>
      <c r="C18" s="250" t="n">
        <f aca="false">'Planning Fund Estimate'!C18</f>
        <v>0</v>
      </c>
      <c r="D18" s="92" t="n">
        <f aca="false">'Planning Fund Estimate'!D18</f>
        <v>0</v>
      </c>
      <c r="E18" s="137" t="n">
        <f aca="false">'Planning Fund Estimate'!E18</f>
        <v>0</v>
      </c>
      <c r="F18" s="86" t="n">
        <f aca="false">SUM(C18:E18)</f>
        <v>0</v>
      </c>
      <c r="G18" s="94" t="e">
        <f aca="false">$F18/$G$6</f>
        <v>#DIV/0!</v>
      </c>
      <c r="H18" s="95" t="e">
        <f aca="false">$F18/$G$7</f>
        <v>#DIV/0!</v>
      </c>
      <c r="I18" s="96"/>
    </row>
    <row r="19" customFormat="false" ht="13" hidden="false" customHeight="false" outlineLevel="0" collapsed="false">
      <c r="A19" s="81" t="s">
        <v>76</v>
      </c>
      <c r="B19" s="82" t="s">
        <v>77</v>
      </c>
      <c r="C19" s="188" t="n">
        <f aca="false">'Planning Fund Estimate'!C19</f>
        <v>0</v>
      </c>
      <c r="D19" s="97" t="n">
        <f aca="false">'Planning Fund Estimate'!D19</f>
        <v>0</v>
      </c>
      <c r="E19" s="141" t="n">
        <f aca="false">'Planning Fund Estimate'!E19</f>
        <v>0</v>
      </c>
      <c r="F19" s="86" t="n">
        <f aca="false">SUM(C19:E19)</f>
        <v>0</v>
      </c>
      <c r="G19" s="94" t="e">
        <f aca="false">$F19/$G$6</f>
        <v>#DIV/0!</v>
      </c>
      <c r="H19" s="95" t="e">
        <f aca="false">$F19/$G$7</f>
        <v>#DIV/0!</v>
      </c>
      <c r="I19" s="89"/>
    </row>
    <row r="20" customFormat="false" ht="13" hidden="false" customHeight="false" outlineLevel="0" collapsed="false">
      <c r="A20" s="81" t="s">
        <v>78</v>
      </c>
      <c r="B20" s="90" t="s">
        <v>79</v>
      </c>
      <c r="C20" s="250" t="n">
        <f aca="false">'Planning Fund Estimate'!C20</f>
        <v>0</v>
      </c>
      <c r="D20" s="92" t="n">
        <f aca="false">'Planning Fund Estimate'!D20</f>
        <v>0</v>
      </c>
      <c r="E20" s="137" t="n">
        <f aca="false">'Planning Fund Estimate'!E20</f>
        <v>0</v>
      </c>
      <c r="F20" s="86" t="n">
        <f aca="false">SUM(C20:E20)</f>
        <v>0</v>
      </c>
      <c r="G20" s="94" t="e">
        <f aca="false">$F20/$G$6</f>
        <v>#DIV/0!</v>
      </c>
      <c r="H20" s="95" t="e">
        <f aca="false">$F20/$G$7</f>
        <v>#DIV/0!</v>
      </c>
      <c r="I20" s="96"/>
    </row>
    <row r="21" customFormat="false" ht="13" hidden="false" customHeight="false" outlineLevel="0" collapsed="false">
      <c r="A21" s="81" t="s">
        <v>80</v>
      </c>
      <c r="B21" s="82" t="s">
        <v>81</v>
      </c>
      <c r="C21" s="188" t="n">
        <f aca="false">'Planning Fund Estimate'!C21</f>
        <v>0</v>
      </c>
      <c r="D21" s="97" t="n">
        <f aca="false">'Planning Fund Estimate'!D21</f>
        <v>0</v>
      </c>
      <c r="E21" s="141" t="n">
        <f aca="false">'Planning Fund Estimate'!E21</f>
        <v>0</v>
      </c>
      <c r="F21" s="86" t="n">
        <f aca="false">SUM(C21:E21)</f>
        <v>0</v>
      </c>
      <c r="G21" s="94" t="e">
        <f aca="false">$F21/$G$6</f>
        <v>#DIV/0!</v>
      </c>
      <c r="H21" s="95" t="e">
        <f aca="false">$F21/$G$7</f>
        <v>#DIV/0!</v>
      </c>
      <c r="I21" s="89"/>
    </row>
    <row r="22" customFormat="false" ht="13" hidden="false" customHeight="false" outlineLevel="0" collapsed="false">
      <c r="A22" s="81" t="s">
        <v>82</v>
      </c>
      <c r="B22" s="90" t="s">
        <v>83</v>
      </c>
      <c r="C22" s="250" t="n">
        <f aca="false">'Planning Fund Estimate'!C22</f>
        <v>0</v>
      </c>
      <c r="D22" s="92" t="n">
        <f aca="false">'Planning Fund Estimate'!D22</f>
        <v>0</v>
      </c>
      <c r="E22" s="137" t="n">
        <f aca="false">'Planning Fund Estimate'!E22</f>
        <v>0</v>
      </c>
      <c r="F22" s="86" t="n">
        <f aca="false">SUM(C22:E22)</f>
        <v>0</v>
      </c>
      <c r="G22" s="94" t="e">
        <f aca="false">$F22/$G$6</f>
        <v>#DIV/0!</v>
      </c>
      <c r="H22" s="95" t="e">
        <f aca="false">$F22/$G$7</f>
        <v>#DIV/0!</v>
      </c>
      <c r="I22" s="96"/>
    </row>
    <row r="23" customFormat="false" ht="13" hidden="false" customHeight="false" outlineLevel="0" collapsed="false">
      <c r="A23" s="81" t="s">
        <v>84</v>
      </c>
      <c r="B23" s="82" t="s">
        <v>85</v>
      </c>
      <c r="C23" s="188" t="n">
        <f aca="false">'Planning Fund Estimate'!C23</f>
        <v>0</v>
      </c>
      <c r="D23" s="97" t="n">
        <f aca="false">'Planning Fund Estimate'!D23</f>
        <v>0</v>
      </c>
      <c r="E23" s="141" t="n">
        <f aca="false">'Planning Fund Estimate'!E23</f>
        <v>0</v>
      </c>
      <c r="F23" s="86" t="n">
        <f aca="false">SUM(C23:E23)</f>
        <v>0</v>
      </c>
      <c r="G23" s="94" t="e">
        <f aca="false">$F23/$G$6</f>
        <v>#DIV/0!</v>
      </c>
      <c r="H23" s="95" t="e">
        <f aca="false">$F23/$G$7</f>
        <v>#DIV/0!</v>
      </c>
      <c r="I23" s="89"/>
    </row>
    <row r="24" customFormat="false" ht="13" hidden="false" customHeight="false" outlineLevel="0" collapsed="false">
      <c r="A24" s="81" t="s">
        <v>86</v>
      </c>
      <c r="B24" s="90" t="s">
        <v>87</v>
      </c>
      <c r="C24" s="250" t="n">
        <f aca="false">'Planning Fund Estimate'!C24</f>
        <v>0</v>
      </c>
      <c r="D24" s="92" t="n">
        <f aca="false">'Planning Fund Estimate'!D24</f>
        <v>0</v>
      </c>
      <c r="E24" s="137" t="n">
        <f aca="false">'Planning Fund Estimate'!E24</f>
        <v>0</v>
      </c>
      <c r="F24" s="86" t="n">
        <f aca="false">SUM(C24:E24)</f>
        <v>0</v>
      </c>
      <c r="G24" s="94" t="e">
        <f aca="false">$F24/$G$6</f>
        <v>#DIV/0!</v>
      </c>
      <c r="H24" s="95" t="e">
        <f aca="false">$F24/$G$7</f>
        <v>#DIV/0!</v>
      </c>
      <c r="I24" s="96"/>
    </row>
    <row r="25" customFormat="false" ht="13" hidden="false" customHeight="false" outlineLevel="0" collapsed="false">
      <c r="A25" s="81" t="s">
        <v>88</v>
      </c>
      <c r="B25" s="82" t="s">
        <v>89</v>
      </c>
      <c r="C25" s="188" t="n">
        <f aca="false">'Planning Fund Estimate'!C25</f>
        <v>0</v>
      </c>
      <c r="D25" s="97" t="n">
        <f aca="false">'Planning Fund Estimate'!D25</f>
        <v>0</v>
      </c>
      <c r="E25" s="141" t="n">
        <f aca="false">'Planning Fund Estimate'!E25</f>
        <v>0</v>
      </c>
      <c r="F25" s="86" t="n">
        <f aca="false">SUM(C25:E25)</f>
        <v>0</v>
      </c>
      <c r="G25" s="94" t="e">
        <f aca="false">$F25/$G$6</f>
        <v>#DIV/0!</v>
      </c>
      <c r="H25" s="95" t="e">
        <f aca="false">$F25/$G$7</f>
        <v>#DIV/0!</v>
      </c>
      <c r="I25" s="89"/>
    </row>
    <row r="26" customFormat="false" ht="13" hidden="false" customHeight="false" outlineLevel="0" collapsed="false">
      <c r="A26" s="81" t="s">
        <v>90</v>
      </c>
      <c r="B26" s="90" t="s">
        <v>91</v>
      </c>
      <c r="C26" s="250" t="n">
        <f aca="false">'Planning Fund Estimate'!C26</f>
        <v>0</v>
      </c>
      <c r="D26" s="92" t="n">
        <f aca="false">'Planning Fund Estimate'!D26</f>
        <v>0</v>
      </c>
      <c r="E26" s="137" t="n">
        <f aca="false">'Planning Fund Estimate'!E26</f>
        <v>0</v>
      </c>
      <c r="F26" s="86" t="n">
        <f aca="false">SUM(C26:E26)</f>
        <v>0</v>
      </c>
      <c r="G26" s="94" t="e">
        <f aca="false">$F26/$G$6</f>
        <v>#DIV/0!</v>
      </c>
      <c r="H26" s="95" t="e">
        <f aca="false">$F26/$G$7</f>
        <v>#DIV/0!</v>
      </c>
      <c r="I26" s="96"/>
    </row>
    <row r="27" customFormat="false" ht="13" hidden="false" customHeight="false" outlineLevel="0" collapsed="false">
      <c r="A27" s="81" t="s">
        <v>92</v>
      </c>
      <c r="B27" s="82" t="s">
        <v>93</v>
      </c>
      <c r="C27" s="188" t="n">
        <f aca="false">'Planning Fund Estimate'!C27</f>
        <v>0</v>
      </c>
      <c r="D27" s="97" t="n">
        <f aca="false">'Planning Fund Estimate'!D27</f>
        <v>0</v>
      </c>
      <c r="E27" s="141" t="n">
        <f aca="false">'Planning Fund Estimate'!E27</f>
        <v>0</v>
      </c>
      <c r="F27" s="86" t="n">
        <f aca="false">SUM(C27:E27)</f>
        <v>0</v>
      </c>
      <c r="G27" s="94" t="e">
        <f aca="false">$F27/$G$6</f>
        <v>#DIV/0!</v>
      </c>
      <c r="H27" s="95" t="e">
        <f aca="false">$F27/$G$7</f>
        <v>#DIV/0!</v>
      </c>
      <c r="I27" s="89"/>
    </row>
    <row r="28" customFormat="false" ht="13" hidden="false" customHeight="false" outlineLevel="0" collapsed="false">
      <c r="A28" s="81" t="s">
        <v>94</v>
      </c>
      <c r="B28" s="90" t="s">
        <v>95</v>
      </c>
      <c r="C28" s="250" t="n">
        <f aca="false">'Planning Fund Estimate'!C28</f>
        <v>0</v>
      </c>
      <c r="D28" s="92" t="n">
        <f aca="false">'Planning Fund Estimate'!D28</f>
        <v>0</v>
      </c>
      <c r="E28" s="137" t="n">
        <f aca="false">'Planning Fund Estimate'!E28</f>
        <v>0</v>
      </c>
      <c r="F28" s="86" t="n">
        <f aca="false">SUM(C28:E28)</f>
        <v>0</v>
      </c>
      <c r="G28" s="94" t="e">
        <f aca="false">$F28/$G$6</f>
        <v>#DIV/0!</v>
      </c>
      <c r="H28" s="95" t="e">
        <f aca="false">$F28/$G$7</f>
        <v>#DIV/0!</v>
      </c>
      <c r="I28" s="96"/>
    </row>
    <row r="29" customFormat="false" ht="13" hidden="false" customHeight="false" outlineLevel="0" collapsed="false">
      <c r="A29" s="81" t="s">
        <v>96</v>
      </c>
      <c r="B29" s="82" t="s">
        <v>97</v>
      </c>
      <c r="C29" s="188" t="n">
        <f aca="false">'Planning Fund Estimate'!C29</f>
        <v>0</v>
      </c>
      <c r="D29" s="97" t="n">
        <f aca="false">'Planning Fund Estimate'!D29</f>
        <v>0</v>
      </c>
      <c r="E29" s="141" t="n">
        <f aca="false">'Planning Fund Estimate'!E29</f>
        <v>0</v>
      </c>
      <c r="F29" s="86" t="n">
        <f aca="false">SUM(C29:E29)</f>
        <v>0</v>
      </c>
      <c r="G29" s="94" t="e">
        <f aca="false">$F29/$G$6</f>
        <v>#DIV/0!</v>
      </c>
      <c r="H29" s="95" t="e">
        <f aca="false">$F29/$G$7</f>
        <v>#DIV/0!</v>
      </c>
      <c r="I29" s="89"/>
    </row>
    <row r="30" customFormat="false" ht="13" hidden="false" customHeight="false" outlineLevel="0" collapsed="false">
      <c r="A30" s="81" t="s">
        <v>98</v>
      </c>
      <c r="B30" s="90" t="s">
        <v>99</v>
      </c>
      <c r="C30" s="250" t="n">
        <f aca="false">'Planning Fund Estimate'!C30</f>
        <v>0</v>
      </c>
      <c r="D30" s="92" t="n">
        <f aca="false">'Planning Fund Estimate'!D30</f>
        <v>0</v>
      </c>
      <c r="E30" s="137" t="n">
        <f aca="false">'Planning Fund Estimate'!E30</f>
        <v>0</v>
      </c>
      <c r="F30" s="86" t="n">
        <f aca="false">SUM(C30:E30)</f>
        <v>0</v>
      </c>
      <c r="G30" s="94" t="e">
        <f aca="false">$F30/$G$6</f>
        <v>#DIV/0!</v>
      </c>
      <c r="H30" s="95" t="e">
        <f aca="false">$F30/$G$7</f>
        <v>#DIV/0!</v>
      </c>
      <c r="I30" s="96"/>
    </row>
    <row r="31" customFormat="false" ht="13" hidden="false" customHeight="false" outlineLevel="0" collapsed="false">
      <c r="A31" s="81" t="s">
        <v>100</v>
      </c>
      <c r="B31" s="82" t="s">
        <v>101</v>
      </c>
      <c r="C31" s="188" t="n">
        <f aca="false">'Planning Fund Estimate'!C31</f>
        <v>0</v>
      </c>
      <c r="D31" s="97" t="n">
        <f aca="false">'Planning Fund Estimate'!D31</f>
        <v>0</v>
      </c>
      <c r="E31" s="141" t="n">
        <f aca="false">'Planning Fund Estimate'!E31</f>
        <v>0</v>
      </c>
      <c r="F31" s="86" t="n">
        <f aca="false">SUM(C31:E31)</f>
        <v>0</v>
      </c>
      <c r="G31" s="94" t="e">
        <f aca="false">$F31/$G$6</f>
        <v>#DIV/0!</v>
      </c>
      <c r="H31" s="95" t="e">
        <f aca="false">$F31/$G$7</f>
        <v>#DIV/0!</v>
      </c>
      <c r="I31" s="89"/>
    </row>
    <row r="32" customFormat="false" ht="13" hidden="false" customHeight="false" outlineLevel="0" collapsed="false">
      <c r="A32" s="81" t="s">
        <v>102</v>
      </c>
      <c r="B32" s="90" t="s">
        <v>103</v>
      </c>
      <c r="C32" s="250" t="n">
        <f aca="false">'Planning Fund Estimate'!C32</f>
        <v>0</v>
      </c>
      <c r="D32" s="92" t="n">
        <f aca="false">'Planning Fund Estimate'!D32</f>
        <v>0</v>
      </c>
      <c r="E32" s="137" t="n">
        <f aca="false">'Planning Fund Estimate'!E32</f>
        <v>0</v>
      </c>
      <c r="F32" s="86" t="n">
        <f aca="false">SUM(C32:E32)</f>
        <v>0</v>
      </c>
      <c r="G32" s="94" t="e">
        <f aca="false">$F32/$G$6</f>
        <v>#DIV/0!</v>
      </c>
      <c r="H32" s="95" t="e">
        <f aca="false">$F32/$G$7</f>
        <v>#DIV/0!</v>
      </c>
      <c r="I32" s="96"/>
    </row>
    <row r="33" customFormat="false" ht="13" hidden="false" customHeight="false" outlineLevel="0" collapsed="false">
      <c r="A33" s="81" t="s">
        <v>104</v>
      </c>
      <c r="B33" s="82" t="s">
        <v>105</v>
      </c>
      <c r="C33" s="188" t="n">
        <f aca="false">'Planning Fund Estimate'!C33</f>
        <v>0</v>
      </c>
      <c r="D33" s="97" t="n">
        <f aca="false">'Planning Fund Estimate'!D33</f>
        <v>0</v>
      </c>
      <c r="E33" s="141" t="n">
        <f aca="false">'Planning Fund Estimate'!E33</f>
        <v>0</v>
      </c>
      <c r="F33" s="86" t="n">
        <f aca="false">SUM(C33:E33)</f>
        <v>0</v>
      </c>
      <c r="G33" s="94" t="e">
        <f aca="false">$F33/$G$6</f>
        <v>#DIV/0!</v>
      </c>
      <c r="H33" s="95" t="e">
        <f aca="false">$F33/$G$7</f>
        <v>#DIV/0!</v>
      </c>
      <c r="I33" s="89"/>
    </row>
    <row r="34" customFormat="false" ht="13" hidden="false" customHeight="false" outlineLevel="0" collapsed="false">
      <c r="A34" s="81" t="s">
        <v>106</v>
      </c>
      <c r="B34" s="90" t="s">
        <v>107</v>
      </c>
      <c r="C34" s="250" t="n">
        <f aca="false">'Planning Fund Estimate'!C34</f>
        <v>0</v>
      </c>
      <c r="D34" s="92" t="n">
        <f aca="false">'Planning Fund Estimate'!D34</f>
        <v>0</v>
      </c>
      <c r="E34" s="137" t="n">
        <f aca="false">'Planning Fund Estimate'!E34</f>
        <v>0</v>
      </c>
      <c r="F34" s="86" t="n">
        <f aca="false">SUM(C34:E34)</f>
        <v>0</v>
      </c>
      <c r="G34" s="94" t="e">
        <f aca="false">$F34/$G$6</f>
        <v>#DIV/0!</v>
      </c>
      <c r="H34" s="95" t="e">
        <f aca="false">$F34/$G$7</f>
        <v>#DIV/0!</v>
      </c>
      <c r="I34" s="96"/>
    </row>
    <row r="35" customFormat="false" ht="13" hidden="false" customHeight="false" outlineLevel="0" collapsed="false">
      <c r="A35" s="81" t="s">
        <v>108</v>
      </c>
      <c r="B35" s="82" t="s">
        <v>109</v>
      </c>
      <c r="C35" s="188" t="n">
        <f aca="false">'Planning Fund Estimate'!C35</f>
        <v>0</v>
      </c>
      <c r="D35" s="97" t="n">
        <f aca="false">'Planning Fund Estimate'!D35</f>
        <v>0</v>
      </c>
      <c r="E35" s="141"/>
      <c r="F35" s="86" t="n">
        <f aca="false">SUM(C35:E35)</f>
        <v>0</v>
      </c>
      <c r="G35" s="94" t="e">
        <f aca="false">$F35/$G$6</f>
        <v>#DIV/0!</v>
      </c>
      <c r="H35" s="95" t="e">
        <f aca="false">$F35/$G$7</f>
        <v>#DIV/0!</v>
      </c>
      <c r="I35" s="99"/>
    </row>
    <row r="36" customFormat="false" ht="4" hidden="false" customHeight="true" outlineLevel="0" collapsed="false">
      <c r="A36" s="100"/>
      <c r="B36" s="101"/>
      <c r="C36" s="251" t="n">
        <v>0</v>
      </c>
      <c r="D36" s="103" t="n">
        <v>0</v>
      </c>
      <c r="E36" s="103" t="n">
        <f aca="false">'Planning Fund Estimate'!E36</f>
        <v>0</v>
      </c>
      <c r="F36" s="105"/>
      <c r="G36" s="106" t="e">
        <f aca="false">$F36/$G$6</f>
        <v>#DIV/0!</v>
      </c>
      <c r="H36" s="107" t="e">
        <f aca="false">$F36/$G$7</f>
        <v>#DIV/0!</v>
      </c>
      <c r="I36" s="108"/>
    </row>
    <row r="37" customFormat="false" ht="13.5" hidden="false" customHeight="false" outlineLevel="0" collapsed="false">
      <c r="A37" s="81" t="s">
        <v>110</v>
      </c>
      <c r="B37" s="90" t="s">
        <v>111</v>
      </c>
      <c r="C37" s="196" t="n">
        <f aca="false">'Planning Fund Estimate'!C37</f>
        <v>0</v>
      </c>
      <c r="D37" s="92" t="n">
        <f aca="false">'Planning Fund Estimate'!D37</f>
        <v>0</v>
      </c>
      <c r="E37" s="111" t="n">
        <f aca="false">'Planning Fund Estimate'!E37</f>
        <v>0</v>
      </c>
      <c r="F37" s="86" t="n">
        <f aca="false">SUM(C37:E37)</f>
        <v>0</v>
      </c>
      <c r="G37" s="94" t="e">
        <f aca="false">$F37/$G$6</f>
        <v>#DIV/0!</v>
      </c>
      <c r="H37" s="95" t="e">
        <f aca="false">$F37/$G$7</f>
        <v>#DIV/0!</v>
      </c>
      <c r="I37" s="112"/>
    </row>
    <row r="38" customFormat="false" ht="17.25" hidden="false" customHeight="true" outlineLevel="0" collapsed="false">
      <c r="A38" s="113"/>
      <c r="B38" s="114" t="s">
        <v>112</v>
      </c>
      <c r="C38" s="115" t="n">
        <f aca="false">SUM(C11:C37)</f>
        <v>0</v>
      </c>
      <c r="D38" s="116" t="n">
        <f aca="false">SUM(D11:E37)</f>
        <v>0</v>
      </c>
      <c r="E38" s="116"/>
      <c r="F38" s="117" t="n">
        <f aca="false">SUM(F11:F37)</f>
        <v>0</v>
      </c>
      <c r="G38" s="118" t="e">
        <f aca="false">SUM(G11:G37)</f>
        <v>#DIV/0!</v>
      </c>
      <c r="H38" s="119" t="e">
        <f aca="false">SUM(H11:H37)</f>
        <v>#DIV/0!</v>
      </c>
      <c r="I38" s="120"/>
    </row>
    <row r="39" customFormat="false" ht="13" hidden="false" customHeight="false" outlineLevel="0" collapsed="false">
      <c r="A39" s="240"/>
      <c r="B39" s="241"/>
      <c r="C39" s="242"/>
      <c r="D39" s="68"/>
      <c r="E39" s="69"/>
      <c r="F39" s="121"/>
      <c r="G39" s="122"/>
      <c r="H39" s="122"/>
    </row>
    <row r="40" customFormat="false" ht="17.25" hidden="false" customHeight="true" outlineLevel="0" collapsed="false">
      <c r="A40" s="252"/>
      <c r="B40" s="253"/>
      <c r="C40" s="241"/>
      <c r="D40" s="70" t="s">
        <v>50</v>
      </c>
      <c r="E40" s="70"/>
      <c r="F40" s="125"/>
      <c r="G40" s="125"/>
      <c r="H40" s="125"/>
      <c r="I40" s="126"/>
    </row>
    <row r="41" s="38" customFormat="true" ht="16.5" hidden="false" customHeight="true" outlineLevel="0" collapsed="false">
      <c r="A41" s="254" t="s">
        <v>51</v>
      </c>
      <c r="B41" s="255" t="s">
        <v>113</v>
      </c>
      <c r="C41" s="256" t="s">
        <v>53</v>
      </c>
      <c r="D41" s="75" t="s">
        <v>114</v>
      </c>
      <c r="E41" s="76" t="s">
        <v>55</v>
      </c>
      <c r="F41" s="257" t="s">
        <v>56</v>
      </c>
      <c r="G41" s="258" t="s">
        <v>57</v>
      </c>
      <c r="H41" s="259" t="s">
        <v>58</v>
      </c>
      <c r="I41" s="133" t="s">
        <v>59</v>
      </c>
    </row>
    <row r="42" customFormat="false" ht="13" hidden="false" customHeight="false" outlineLevel="0" collapsed="false">
      <c r="A42" s="134" t="s">
        <v>115</v>
      </c>
      <c r="B42" s="135" t="s">
        <v>116</v>
      </c>
      <c r="C42" s="188" t="n">
        <f aca="false">'Planning Fund Estimate'!C42</f>
        <v>0</v>
      </c>
      <c r="D42" s="92" t="n">
        <f aca="false">'Planning Fund Estimate'!D42</f>
        <v>0</v>
      </c>
      <c r="E42" s="137" t="n">
        <f aca="false">'Planning Fund Estimate'!E42</f>
        <v>0</v>
      </c>
      <c r="F42" s="138" t="n">
        <f aca="false">SUM(C42:E42)</f>
        <v>0</v>
      </c>
      <c r="G42" s="139" t="e">
        <f aca="false">$F42/$G$6</f>
        <v>#DIV/0!</v>
      </c>
      <c r="H42" s="140" t="e">
        <f aca="false">$F42/$G$7</f>
        <v>#DIV/0!</v>
      </c>
      <c r="I42" s="112"/>
    </row>
    <row r="43" customFormat="false" ht="13" hidden="false" customHeight="false" outlineLevel="0" collapsed="false">
      <c r="A43" s="134" t="s">
        <v>117</v>
      </c>
      <c r="B43" s="82" t="s">
        <v>118</v>
      </c>
      <c r="C43" s="196" t="n">
        <f aca="false">'Planning Fund Estimate'!C43</f>
        <v>0</v>
      </c>
      <c r="D43" s="97" t="n">
        <f aca="false">'Planning Fund Estimate'!D43</f>
        <v>0</v>
      </c>
      <c r="E43" s="141" t="n">
        <f aca="false">'Planning Fund Estimate'!E43</f>
        <v>0</v>
      </c>
      <c r="F43" s="138" t="n">
        <f aca="false">SUM(C43:E43)</f>
        <v>0</v>
      </c>
      <c r="G43" s="139" t="e">
        <f aca="false">$F43/$G$6</f>
        <v>#DIV/0!</v>
      </c>
      <c r="H43" s="140" t="e">
        <f aca="false">$F43/$G$7</f>
        <v>#DIV/0!</v>
      </c>
      <c r="I43" s="89"/>
    </row>
    <row r="44" customFormat="false" ht="13" hidden="false" customHeight="false" outlineLevel="0" collapsed="false">
      <c r="A44" s="134" t="s">
        <v>119</v>
      </c>
      <c r="B44" s="90" t="s">
        <v>120</v>
      </c>
      <c r="C44" s="188" t="n">
        <f aca="false">'Planning Fund Estimate'!C44</f>
        <v>0</v>
      </c>
      <c r="D44" s="92" t="n">
        <f aca="false">'Planning Fund Estimate'!D44</f>
        <v>0</v>
      </c>
      <c r="E44" s="137" t="n">
        <f aca="false">'Planning Fund Estimate'!E44</f>
        <v>0</v>
      </c>
      <c r="F44" s="138" t="n">
        <f aca="false">SUM(C44:E44)</f>
        <v>0</v>
      </c>
      <c r="G44" s="139" t="e">
        <f aca="false">$F44/$G$6</f>
        <v>#DIV/0!</v>
      </c>
      <c r="H44" s="140" t="e">
        <f aca="false">$F44/$G$7</f>
        <v>#DIV/0!</v>
      </c>
      <c r="I44" s="96"/>
    </row>
    <row r="45" customFormat="false" ht="13" hidden="false" customHeight="false" outlineLevel="0" collapsed="false">
      <c r="A45" s="134" t="s">
        <v>121</v>
      </c>
      <c r="B45" s="82" t="s">
        <v>122</v>
      </c>
      <c r="C45" s="196" t="n">
        <f aca="false">'Planning Fund Estimate'!C45</f>
        <v>0</v>
      </c>
      <c r="D45" s="97" t="n">
        <f aca="false">'Planning Fund Estimate'!D45</f>
        <v>0</v>
      </c>
      <c r="E45" s="141" t="n">
        <f aca="false">'Planning Fund Estimate'!E45</f>
        <v>0</v>
      </c>
      <c r="F45" s="138" t="n">
        <f aca="false">SUM(C45:E45)</f>
        <v>0</v>
      </c>
      <c r="G45" s="139" t="e">
        <f aca="false">$F45/$G$6</f>
        <v>#DIV/0!</v>
      </c>
      <c r="H45" s="140" t="e">
        <f aca="false">$F45/$G$7</f>
        <v>#DIV/0!</v>
      </c>
      <c r="I45" s="89"/>
    </row>
    <row r="46" customFormat="false" ht="13" hidden="false" customHeight="false" outlineLevel="0" collapsed="false">
      <c r="A46" s="134" t="s">
        <v>123</v>
      </c>
      <c r="B46" s="90" t="s">
        <v>124</v>
      </c>
      <c r="C46" s="188" t="n">
        <f aca="false">'Planning Fund Estimate'!C46</f>
        <v>0</v>
      </c>
      <c r="D46" s="92" t="n">
        <f aca="false">'Planning Fund Estimate'!D46</f>
        <v>0</v>
      </c>
      <c r="E46" s="137" t="n">
        <f aca="false">'Planning Fund Estimate'!E46</f>
        <v>0</v>
      </c>
      <c r="F46" s="138" t="n">
        <f aca="false">SUM(C46:E46)</f>
        <v>0</v>
      </c>
      <c r="G46" s="139" t="e">
        <f aca="false">$F46/$G$6</f>
        <v>#DIV/0!</v>
      </c>
      <c r="H46" s="140" t="e">
        <f aca="false">$F46/$G$7</f>
        <v>#DIV/0!</v>
      </c>
      <c r="I46" s="96"/>
    </row>
    <row r="47" customFormat="false" ht="13" hidden="false" customHeight="false" outlineLevel="0" collapsed="false">
      <c r="A47" s="134" t="s">
        <v>125</v>
      </c>
      <c r="B47" s="82" t="s">
        <v>126</v>
      </c>
      <c r="C47" s="196" t="n">
        <f aca="false">'Planning Fund Estimate'!C47</f>
        <v>0</v>
      </c>
      <c r="D47" s="97" t="n">
        <f aca="false">'Planning Fund Estimate'!D47</f>
        <v>0</v>
      </c>
      <c r="E47" s="141" t="n">
        <f aca="false">'Planning Fund Estimate'!E47</f>
        <v>0</v>
      </c>
      <c r="F47" s="138" t="n">
        <f aca="false">SUM(C47:E47)</f>
        <v>0</v>
      </c>
      <c r="G47" s="139" t="e">
        <f aca="false">$F47/$G$6</f>
        <v>#DIV/0!</v>
      </c>
      <c r="H47" s="140" t="e">
        <f aca="false">$F47/$G$7</f>
        <v>#DIV/0!</v>
      </c>
      <c r="I47" s="89"/>
    </row>
    <row r="48" customFormat="false" ht="13" hidden="false" customHeight="false" outlineLevel="0" collapsed="false">
      <c r="A48" s="134" t="s">
        <v>127</v>
      </c>
      <c r="B48" s="90" t="s">
        <v>128</v>
      </c>
      <c r="C48" s="188" t="n">
        <f aca="false">'Planning Fund Estimate'!C48</f>
        <v>0</v>
      </c>
      <c r="D48" s="92" t="n">
        <f aca="false">'Planning Fund Estimate'!D48</f>
        <v>0</v>
      </c>
      <c r="E48" s="137" t="n">
        <f aca="false">'Planning Fund Estimate'!E48</f>
        <v>0</v>
      </c>
      <c r="F48" s="138" t="n">
        <f aca="false">SUM(C48:E48)</f>
        <v>0</v>
      </c>
      <c r="G48" s="139" t="e">
        <f aca="false">$F48/$G$6</f>
        <v>#DIV/0!</v>
      </c>
      <c r="H48" s="140" t="e">
        <f aca="false">$F48/$G$7</f>
        <v>#DIV/0!</v>
      </c>
      <c r="I48" s="96"/>
    </row>
    <row r="49" customFormat="false" ht="13" hidden="false" customHeight="false" outlineLevel="0" collapsed="false">
      <c r="A49" s="134" t="s">
        <v>129</v>
      </c>
      <c r="B49" s="82" t="s">
        <v>130</v>
      </c>
      <c r="C49" s="196" t="n">
        <f aca="false">'Planning Fund Estimate'!C49</f>
        <v>0</v>
      </c>
      <c r="D49" s="97" t="n">
        <f aca="false">'Planning Fund Estimate'!D49</f>
        <v>0</v>
      </c>
      <c r="E49" s="141" t="n">
        <f aca="false">'Planning Fund Estimate'!E49</f>
        <v>0</v>
      </c>
      <c r="F49" s="138" t="n">
        <f aca="false">SUM(C49:E49)</f>
        <v>0</v>
      </c>
      <c r="G49" s="139" t="e">
        <f aca="false">$F49/$G$6</f>
        <v>#DIV/0!</v>
      </c>
      <c r="H49" s="140" t="e">
        <f aca="false">$F49/$G$7</f>
        <v>#DIV/0!</v>
      </c>
      <c r="I49" s="89"/>
    </row>
    <row r="50" customFormat="false" ht="13" hidden="false" customHeight="false" outlineLevel="0" collapsed="false">
      <c r="A50" s="134" t="s">
        <v>131</v>
      </c>
      <c r="B50" s="90" t="s">
        <v>132</v>
      </c>
      <c r="C50" s="188" t="n">
        <f aca="false">'Planning Fund Estimate'!C50</f>
        <v>0</v>
      </c>
      <c r="D50" s="92" t="n">
        <f aca="false">'Planning Fund Estimate'!D50</f>
        <v>0</v>
      </c>
      <c r="E50" s="137" t="n">
        <f aca="false">'Planning Fund Estimate'!E50</f>
        <v>0</v>
      </c>
      <c r="F50" s="138" t="n">
        <f aca="false">SUM(C50:E50)</f>
        <v>0</v>
      </c>
      <c r="G50" s="139" t="e">
        <f aca="false">$F50/$G$6</f>
        <v>#DIV/0!</v>
      </c>
      <c r="H50" s="140" t="e">
        <f aca="false">$F50/$G$7</f>
        <v>#DIV/0!</v>
      </c>
      <c r="I50" s="96"/>
    </row>
    <row r="51" customFormat="false" ht="13" hidden="false" customHeight="false" outlineLevel="0" collapsed="false">
      <c r="A51" s="134" t="s">
        <v>133</v>
      </c>
      <c r="B51" s="82" t="s">
        <v>134</v>
      </c>
      <c r="C51" s="196" t="n">
        <f aca="false">'Planning Fund Estimate'!C51</f>
        <v>0</v>
      </c>
      <c r="D51" s="97" t="n">
        <f aca="false">'Planning Fund Estimate'!D51</f>
        <v>0</v>
      </c>
      <c r="E51" s="141" t="n">
        <f aca="false">'Planning Fund Estimate'!E51</f>
        <v>0</v>
      </c>
      <c r="F51" s="138" t="n">
        <f aca="false">SUM(C51:E51)</f>
        <v>0</v>
      </c>
      <c r="G51" s="139" t="e">
        <f aca="false">$F51/$G$6</f>
        <v>#DIV/0!</v>
      </c>
      <c r="H51" s="140" t="e">
        <f aca="false">$F51/$G$7</f>
        <v>#DIV/0!</v>
      </c>
      <c r="I51" s="89"/>
    </row>
    <row r="52" customFormat="false" ht="13" hidden="false" customHeight="false" outlineLevel="0" collapsed="false">
      <c r="A52" s="134" t="s">
        <v>135</v>
      </c>
      <c r="B52" s="90" t="s">
        <v>136</v>
      </c>
      <c r="C52" s="188" t="n">
        <f aca="false">'Planning Fund Estimate'!C52</f>
        <v>0</v>
      </c>
      <c r="D52" s="92" t="n">
        <f aca="false">'Planning Fund Estimate'!D52</f>
        <v>0</v>
      </c>
      <c r="E52" s="137" t="n">
        <f aca="false">'Planning Fund Estimate'!E52</f>
        <v>0</v>
      </c>
      <c r="F52" s="138" t="n">
        <f aca="false">SUM(C52:E52)</f>
        <v>0</v>
      </c>
      <c r="G52" s="139" t="e">
        <f aca="false">$F52/$G$6</f>
        <v>#DIV/0!</v>
      </c>
      <c r="H52" s="140" t="e">
        <f aca="false">$F52/$G$7</f>
        <v>#DIV/0!</v>
      </c>
      <c r="I52" s="96"/>
    </row>
    <row r="53" customFormat="false" ht="13" hidden="false" customHeight="false" outlineLevel="0" collapsed="false">
      <c r="A53" s="134" t="s">
        <v>137</v>
      </c>
      <c r="B53" s="82" t="s">
        <v>138</v>
      </c>
      <c r="C53" s="196" t="n">
        <f aca="false">'Planning Fund Estimate'!C53</f>
        <v>0</v>
      </c>
      <c r="D53" s="97" t="n">
        <f aca="false">'Planning Fund Estimate'!D53</f>
        <v>0</v>
      </c>
      <c r="E53" s="141" t="n">
        <f aca="false">'Planning Fund Estimate'!E53</f>
        <v>0</v>
      </c>
      <c r="F53" s="138" t="n">
        <f aca="false">SUM(C53:E53)</f>
        <v>0</v>
      </c>
      <c r="G53" s="139" t="e">
        <f aca="false">$F53/$G$6</f>
        <v>#DIV/0!</v>
      </c>
      <c r="H53" s="140" t="e">
        <f aca="false">$F53/$G$7</f>
        <v>#DIV/0!</v>
      </c>
      <c r="I53" s="89"/>
    </row>
    <row r="54" customFormat="false" ht="13" hidden="false" customHeight="false" outlineLevel="0" collapsed="false">
      <c r="A54" s="134" t="s">
        <v>139</v>
      </c>
      <c r="B54" s="90" t="s">
        <v>140</v>
      </c>
      <c r="C54" s="188" t="n">
        <f aca="false">'Planning Fund Estimate'!C54</f>
        <v>0</v>
      </c>
      <c r="D54" s="92" t="n">
        <f aca="false">'Planning Fund Estimate'!D54</f>
        <v>0</v>
      </c>
      <c r="E54" s="137" t="n">
        <f aca="false">'Planning Fund Estimate'!E54</f>
        <v>0</v>
      </c>
      <c r="F54" s="138" t="n">
        <f aca="false">SUM(C54:E54)</f>
        <v>0</v>
      </c>
      <c r="G54" s="139" t="e">
        <f aca="false">$F54/$G$6</f>
        <v>#DIV/0!</v>
      </c>
      <c r="H54" s="140" t="e">
        <f aca="false">$F54/$G$7</f>
        <v>#DIV/0!</v>
      </c>
      <c r="I54" s="96"/>
    </row>
    <row r="55" customFormat="false" ht="13" hidden="false" customHeight="false" outlineLevel="0" collapsed="false">
      <c r="A55" s="134" t="s">
        <v>141</v>
      </c>
      <c r="B55" s="82" t="s">
        <v>142</v>
      </c>
      <c r="C55" s="196" t="n">
        <f aca="false">'Planning Fund Estimate'!C55</f>
        <v>0</v>
      </c>
      <c r="D55" s="97" t="n">
        <f aca="false">'Planning Fund Estimate'!D55</f>
        <v>0</v>
      </c>
      <c r="E55" s="141" t="n">
        <f aca="false">'Planning Fund Estimate'!E55</f>
        <v>0</v>
      </c>
      <c r="F55" s="138" t="n">
        <f aca="false">SUM(C55:E55)</f>
        <v>0</v>
      </c>
      <c r="G55" s="139" t="e">
        <f aca="false">$F55/$G$6</f>
        <v>#DIV/0!</v>
      </c>
      <c r="H55" s="140" t="e">
        <f aca="false">$F55/$G$7</f>
        <v>#DIV/0!</v>
      </c>
      <c r="I55" s="89"/>
    </row>
    <row r="56" customFormat="false" ht="13" hidden="false" customHeight="false" outlineLevel="0" collapsed="false">
      <c r="A56" s="134" t="s">
        <v>143</v>
      </c>
      <c r="B56" s="90" t="s">
        <v>144</v>
      </c>
      <c r="C56" s="188" t="n">
        <f aca="false">'Planning Fund Estimate'!C56</f>
        <v>0</v>
      </c>
      <c r="D56" s="92" t="n">
        <f aca="false">'Planning Fund Estimate'!D56</f>
        <v>0</v>
      </c>
      <c r="E56" s="137" t="n">
        <f aca="false">'Planning Fund Estimate'!E56</f>
        <v>0</v>
      </c>
      <c r="F56" s="138" t="n">
        <f aca="false">SUM(C56:E56)</f>
        <v>0</v>
      </c>
      <c r="G56" s="139" t="e">
        <f aca="false">$F56/$G$6</f>
        <v>#DIV/0!</v>
      </c>
      <c r="H56" s="140" t="e">
        <f aca="false">$F56/$G$7</f>
        <v>#DIV/0!</v>
      </c>
      <c r="I56" s="96"/>
    </row>
    <row r="57" customFormat="false" ht="13" hidden="false" customHeight="false" outlineLevel="0" collapsed="false">
      <c r="A57" s="134" t="s">
        <v>145</v>
      </c>
      <c r="B57" s="82" t="s">
        <v>146</v>
      </c>
      <c r="C57" s="196" t="n">
        <f aca="false">'Planning Fund Estimate'!C57</f>
        <v>0</v>
      </c>
      <c r="D57" s="97" t="n">
        <f aca="false">'Planning Fund Estimate'!D57</f>
        <v>0</v>
      </c>
      <c r="E57" s="141" t="n">
        <f aca="false">'Planning Fund Estimate'!E57</f>
        <v>0</v>
      </c>
      <c r="F57" s="138" t="n">
        <f aca="false">SUM(C57:E57)</f>
        <v>0</v>
      </c>
      <c r="G57" s="139" t="e">
        <f aca="false">$F57/$G$6</f>
        <v>#DIV/0!</v>
      </c>
      <c r="H57" s="140" t="e">
        <f aca="false">$F57/$G$7</f>
        <v>#DIV/0!</v>
      </c>
      <c r="I57" s="89"/>
    </row>
    <row r="58" customFormat="false" ht="13" hidden="false" customHeight="false" outlineLevel="0" collapsed="false">
      <c r="A58" s="134" t="s">
        <v>147</v>
      </c>
      <c r="B58" s="90" t="s">
        <v>148</v>
      </c>
      <c r="C58" s="188" t="n">
        <f aca="false">'Planning Fund Estimate'!C58</f>
        <v>0</v>
      </c>
      <c r="D58" s="92" t="n">
        <f aca="false">'Planning Fund Estimate'!D58</f>
        <v>0</v>
      </c>
      <c r="E58" s="137" t="n">
        <f aca="false">'Planning Fund Estimate'!E58</f>
        <v>0</v>
      </c>
      <c r="F58" s="138" t="n">
        <f aca="false">SUM(C58:E58)</f>
        <v>0</v>
      </c>
      <c r="G58" s="139" t="e">
        <f aca="false">$F58/$G$6</f>
        <v>#DIV/0!</v>
      </c>
      <c r="H58" s="140" t="e">
        <f aca="false">$F58/$G$7</f>
        <v>#DIV/0!</v>
      </c>
      <c r="I58" s="96"/>
    </row>
    <row r="59" customFormat="false" ht="13" hidden="false" customHeight="false" outlineLevel="0" collapsed="false">
      <c r="A59" s="134" t="s">
        <v>149</v>
      </c>
      <c r="B59" s="82" t="s">
        <v>150</v>
      </c>
      <c r="C59" s="196" t="n">
        <f aca="false">'Planning Fund Estimate'!C59</f>
        <v>0</v>
      </c>
      <c r="D59" s="97" t="n">
        <f aca="false">'Planning Fund Estimate'!D59</f>
        <v>0</v>
      </c>
      <c r="E59" s="141" t="n">
        <f aca="false">'Planning Fund Estimate'!E59</f>
        <v>0</v>
      </c>
      <c r="F59" s="138" t="n">
        <f aca="false">SUM(C59:E59)</f>
        <v>0</v>
      </c>
      <c r="G59" s="139" t="e">
        <f aca="false">$F59/$G$6</f>
        <v>#DIV/0!</v>
      </c>
      <c r="H59" s="140" t="e">
        <f aca="false">$F59/$G$7</f>
        <v>#DIV/0!</v>
      </c>
      <c r="I59" s="89"/>
    </row>
    <row r="60" customFormat="false" ht="13" hidden="false" customHeight="false" outlineLevel="0" collapsed="false">
      <c r="A60" s="134" t="s">
        <v>151</v>
      </c>
      <c r="B60" s="90" t="s">
        <v>152</v>
      </c>
      <c r="C60" s="188" t="n">
        <f aca="false">'Planning Fund Estimate'!C60</f>
        <v>0</v>
      </c>
      <c r="D60" s="92" t="n">
        <f aca="false">'Planning Fund Estimate'!D60</f>
        <v>0</v>
      </c>
      <c r="E60" s="137" t="n">
        <f aca="false">'Planning Fund Estimate'!E60</f>
        <v>0</v>
      </c>
      <c r="F60" s="138" t="n">
        <f aca="false">SUM(C60:E60)</f>
        <v>0</v>
      </c>
      <c r="G60" s="139" t="e">
        <f aca="false">$F60/$G$6</f>
        <v>#DIV/0!</v>
      </c>
      <c r="H60" s="140" t="e">
        <f aca="false">$F60/$G$7</f>
        <v>#DIV/0!</v>
      </c>
      <c r="I60" s="96"/>
    </row>
    <row r="61" customFormat="false" ht="13" hidden="false" customHeight="false" outlineLevel="0" collapsed="false">
      <c r="A61" s="134" t="s">
        <v>153</v>
      </c>
      <c r="B61" s="82" t="s">
        <v>154</v>
      </c>
      <c r="C61" s="196" t="n">
        <f aca="false">'Planning Fund Estimate'!C61</f>
        <v>0</v>
      </c>
      <c r="D61" s="97" t="n">
        <f aca="false">'Planning Fund Estimate'!D61</f>
        <v>0</v>
      </c>
      <c r="E61" s="141" t="n">
        <f aca="false">'Planning Fund Estimate'!E61</f>
        <v>0</v>
      </c>
      <c r="F61" s="138" t="n">
        <f aca="false">SUM(C61:E61)</f>
        <v>0</v>
      </c>
      <c r="G61" s="139" t="e">
        <f aca="false">$F61/$G$6</f>
        <v>#DIV/0!</v>
      </c>
      <c r="H61" s="140" t="e">
        <f aca="false">$F61/$G$7</f>
        <v>#DIV/0!</v>
      </c>
      <c r="I61" s="89"/>
    </row>
    <row r="62" customFormat="false" ht="13" hidden="false" customHeight="false" outlineLevel="0" collapsed="false">
      <c r="A62" s="134" t="s">
        <v>155</v>
      </c>
      <c r="B62" s="90" t="s">
        <v>156</v>
      </c>
      <c r="C62" s="188" t="n">
        <f aca="false">'Planning Fund Estimate'!C62</f>
        <v>0</v>
      </c>
      <c r="D62" s="92" t="n">
        <f aca="false">'Planning Fund Estimate'!D62</f>
        <v>0</v>
      </c>
      <c r="E62" s="137" t="n">
        <f aca="false">'Planning Fund Estimate'!E62</f>
        <v>0</v>
      </c>
      <c r="F62" s="138" t="n">
        <f aca="false">SUM(C62:E62)</f>
        <v>0</v>
      </c>
      <c r="G62" s="139" t="e">
        <f aca="false">$F62/$G$6</f>
        <v>#DIV/0!</v>
      </c>
      <c r="H62" s="140" t="e">
        <f aca="false">$F62/$G$7</f>
        <v>#DIV/0!</v>
      </c>
      <c r="I62" s="96"/>
    </row>
    <row r="63" customFormat="false" ht="13" hidden="false" customHeight="false" outlineLevel="0" collapsed="false">
      <c r="A63" s="134" t="s">
        <v>157</v>
      </c>
      <c r="B63" s="82" t="s">
        <v>158</v>
      </c>
      <c r="C63" s="196" t="n">
        <f aca="false">'Planning Fund Estimate'!C63</f>
        <v>0</v>
      </c>
      <c r="D63" s="97" t="n">
        <f aca="false">'Planning Fund Estimate'!D63</f>
        <v>0</v>
      </c>
      <c r="E63" s="141" t="n">
        <f aca="false">'Planning Fund Estimate'!E63</f>
        <v>0</v>
      </c>
      <c r="F63" s="138" t="n">
        <f aca="false">SUM(C63:E63)</f>
        <v>0</v>
      </c>
      <c r="G63" s="139" t="e">
        <f aca="false">$F63/$G$6</f>
        <v>#DIV/0!</v>
      </c>
      <c r="H63" s="140" t="e">
        <f aca="false">$F63/$G$7</f>
        <v>#DIV/0!</v>
      </c>
      <c r="I63" s="89"/>
    </row>
    <row r="64" customFormat="false" ht="13" hidden="false" customHeight="false" outlineLevel="0" collapsed="false">
      <c r="A64" s="134" t="s">
        <v>159</v>
      </c>
      <c r="B64" s="90" t="s">
        <v>160</v>
      </c>
      <c r="C64" s="188" t="n">
        <f aca="false">'Planning Fund Estimate'!C64</f>
        <v>0</v>
      </c>
      <c r="D64" s="92" t="n">
        <f aca="false">'Planning Fund Estimate'!D64</f>
        <v>0</v>
      </c>
      <c r="E64" s="137" t="n">
        <f aca="false">'Planning Fund Estimate'!E64</f>
        <v>0</v>
      </c>
      <c r="F64" s="138" t="n">
        <f aca="false">SUM(C64:E64)</f>
        <v>0</v>
      </c>
      <c r="G64" s="139" t="e">
        <f aca="false">$F64/$G$6</f>
        <v>#DIV/0!</v>
      </c>
      <c r="H64" s="140" t="e">
        <f aca="false">$F64/$G$7</f>
        <v>#DIV/0!</v>
      </c>
      <c r="I64" s="96"/>
    </row>
    <row r="65" customFormat="false" ht="13" hidden="false" customHeight="false" outlineLevel="0" collapsed="false">
      <c r="A65" s="134" t="s">
        <v>161</v>
      </c>
      <c r="B65" s="82" t="s">
        <v>162</v>
      </c>
      <c r="C65" s="196" t="n">
        <f aca="false">'Planning Fund Estimate'!C65</f>
        <v>0</v>
      </c>
      <c r="D65" s="97" t="n">
        <f aca="false">'Planning Fund Estimate'!D65</f>
        <v>0</v>
      </c>
      <c r="E65" s="141" t="n">
        <f aca="false">'Planning Fund Estimate'!E65</f>
        <v>0</v>
      </c>
      <c r="F65" s="138" t="n">
        <f aca="false">SUM(C65:E65)</f>
        <v>0</v>
      </c>
      <c r="G65" s="139" t="e">
        <f aca="false">$F65/$G$6</f>
        <v>#DIV/0!</v>
      </c>
      <c r="H65" s="140" t="e">
        <f aca="false">$F65/$G$7</f>
        <v>#DIV/0!</v>
      </c>
      <c r="I65" s="89"/>
    </row>
    <row r="66" customFormat="false" ht="13" hidden="false" customHeight="false" outlineLevel="0" collapsed="false">
      <c r="A66" s="142"/>
      <c r="B66" s="90"/>
      <c r="C66" s="188" t="n">
        <f aca="false">'Planning Fund Estimate'!C66</f>
        <v>0</v>
      </c>
      <c r="D66" s="92" t="n">
        <f aca="false">'Planning Fund Estimate'!D66</f>
        <v>0</v>
      </c>
      <c r="E66" s="137" t="n">
        <f aca="false">'Planning Fund Estimate'!E66</f>
        <v>0</v>
      </c>
      <c r="F66" s="138" t="n">
        <f aca="false">SUM(C66:E66)</f>
        <v>0</v>
      </c>
      <c r="G66" s="139" t="e">
        <f aca="false">$F66/$G$6</f>
        <v>#DIV/0!</v>
      </c>
      <c r="H66" s="140" t="e">
        <f aca="false">$F66/$G$7</f>
        <v>#DIV/0!</v>
      </c>
      <c r="I66" s="96"/>
    </row>
    <row r="67" customFormat="false" ht="13" hidden="false" customHeight="false" outlineLevel="0" collapsed="false">
      <c r="A67" s="142"/>
      <c r="B67" s="82"/>
      <c r="C67" s="196" t="n">
        <f aca="false">'Planning Fund Estimate'!C67</f>
        <v>0</v>
      </c>
      <c r="D67" s="97" t="n">
        <f aca="false">'Planning Fund Estimate'!D67</f>
        <v>0</v>
      </c>
      <c r="E67" s="141"/>
      <c r="F67" s="138" t="n">
        <f aca="false">SUM(C67:E67)</f>
        <v>0</v>
      </c>
      <c r="G67" s="139" t="e">
        <f aca="false">$F67/$G$6</f>
        <v>#DIV/0!</v>
      </c>
      <c r="H67" s="140" t="e">
        <f aca="false">$F67/$G$7</f>
        <v>#DIV/0!</v>
      </c>
      <c r="I67" s="89"/>
    </row>
    <row r="68" customFormat="false" ht="13.5" hidden="false" customHeight="false" outlineLevel="0" collapsed="false">
      <c r="A68" s="142"/>
      <c r="B68" s="90"/>
      <c r="C68" s="188" t="n">
        <f aca="false">'Planning Fund Estimate'!C68</f>
        <v>0</v>
      </c>
      <c r="D68" s="92" t="n">
        <f aca="false">'Planning Fund Estimate'!D68</f>
        <v>0</v>
      </c>
      <c r="E68" s="137" t="n">
        <f aca="false">'Planning Fund Estimate'!E68</f>
        <v>0</v>
      </c>
      <c r="F68" s="138" t="n">
        <f aca="false">SUM(C68:E68)</f>
        <v>0</v>
      </c>
      <c r="G68" s="139" t="e">
        <f aca="false">$F68/$G$6</f>
        <v>#DIV/0!</v>
      </c>
      <c r="H68" s="140" t="e">
        <f aca="false">$F68/$G$7</f>
        <v>#DIV/0!</v>
      </c>
      <c r="I68" s="96"/>
    </row>
    <row r="69" customFormat="false" ht="17.25" hidden="false" customHeight="true" outlineLevel="0" collapsed="false">
      <c r="A69" s="113"/>
      <c r="B69" s="114" t="s">
        <v>164</v>
      </c>
      <c r="C69" s="145" t="n">
        <f aca="false">SUM(C42:C68)</f>
        <v>0</v>
      </c>
      <c r="D69" s="145" t="n">
        <f aca="false">SUM(D42:E68)</f>
        <v>0</v>
      </c>
      <c r="E69" s="145"/>
      <c r="F69" s="146" t="n">
        <f aca="false">SUM(F42:F68)</f>
        <v>0</v>
      </c>
      <c r="G69" s="147" t="e">
        <f aca="false">SUM(G42:G68)</f>
        <v>#DIV/0!</v>
      </c>
      <c r="H69" s="148" t="e">
        <f aca="false">SUM(H42:H68)</f>
        <v>#DIV/0!</v>
      </c>
      <c r="I69" s="149"/>
    </row>
    <row r="70" customFormat="false" ht="14.25" hidden="false" customHeight="true" outlineLevel="0" collapsed="false">
      <c r="A70" s="260"/>
      <c r="B70" s="261"/>
      <c r="C70" s="152"/>
      <c r="D70" s="153"/>
      <c r="E70" s="153"/>
      <c r="F70" s="154"/>
      <c r="G70" s="155"/>
      <c r="H70" s="155"/>
      <c r="I70" s="156"/>
    </row>
    <row r="71" customFormat="false" ht="17.25" hidden="false" customHeight="true" outlineLevel="0" collapsed="false">
      <c r="A71" s="252"/>
      <c r="B71" s="253"/>
      <c r="C71" s="262"/>
      <c r="D71" s="70" t="s">
        <v>50</v>
      </c>
      <c r="E71" s="70"/>
      <c r="F71" s="263"/>
      <c r="G71" s="125"/>
      <c r="H71" s="125"/>
      <c r="I71" s="126"/>
    </row>
    <row r="72" s="38" customFormat="true" ht="16.5" hidden="false" customHeight="true" outlineLevel="0" collapsed="false">
      <c r="A72" s="264" t="s">
        <v>51</v>
      </c>
      <c r="B72" s="265" t="s">
        <v>165</v>
      </c>
      <c r="C72" s="266" t="s">
        <v>53</v>
      </c>
      <c r="D72" s="161" t="s">
        <v>166</v>
      </c>
      <c r="E72" s="162" t="s">
        <v>55</v>
      </c>
      <c r="F72" s="267" t="s">
        <v>56</v>
      </c>
      <c r="G72" s="268" t="s">
        <v>57</v>
      </c>
      <c r="H72" s="265" t="s">
        <v>58</v>
      </c>
      <c r="I72" s="165" t="s">
        <v>59</v>
      </c>
    </row>
    <row r="73" customFormat="false" ht="13" hidden="false" customHeight="false" outlineLevel="0" collapsed="false">
      <c r="A73" s="167" t="s">
        <v>167</v>
      </c>
      <c r="B73" s="82" t="s">
        <v>168</v>
      </c>
      <c r="C73" s="188" t="n">
        <f aca="false">'Planning Fund Estimate'!C73</f>
        <v>0</v>
      </c>
      <c r="D73" s="97"/>
      <c r="E73" s="141" t="n">
        <f aca="false">'Planning Fund Estimate'!E73</f>
        <v>0</v>
      </c>
      <c r="F73" s="169" t="n">
        <f aca="false">SUM(C73:E73)</f>
        <v>0</v>
      </c>
      <c r="G73" s="139" t="e">
        <f aca="false">$F73/$G$6</f>
        <v>#DIV/0!</v>
      </c>
      <c r="H73" s="140" t="e">
        <f aca="false">$F73/$G$7</f>
        <v>#DIV/0!</v>
      </c>
      <c r="I73" s="170"/>
    </row>
    <row r="74" customFormat="false" ht="13" hidden="false" customHeight="false" outlineLevel="0" collapsed="false">
      <c r="A74" s="167" t="s">
        <v>167</v>
      </c>
      <c r="B74" s="90" t="s">
        <v>169</v>
      </c>
      <c r="C74" s="196" t="n">
        <f aca="false">'Planning Fund Estimate'!C74</f>
        <v>0</v>
      </c>
      <c r="D74" s="92" t="n">
        <f aca="false">'Planning Fund Estimate'!D74</f>
        <v>0</v>
      </c>
      <c r="E74" s="137" t="n">
        <f aca="false">'Planning Fund Estimate'!E74</f>
        <v>0</v>
      </c>
      <c r="F74" s="169" t="n">
        <f aca="false">SUM(C74:E74)</f>
        <v>0</v>
      </c>
      <c r="G74" s="139" t="e">
        <f aca="false">$F74/$G$6</f>
        <v>#DIV/0!</v>
      </c>
      <c r="H74" s="140" t="e">
        <f aca="false">$F74/$G$7</f>
        <v>#DIV/0!</v>
      </c>
      <c r="I74" s="96"/>
    </row>
    <row r="75" customFormat="false" ht="13" hidden="false" customHeight="false" outlineLevel="0" collapsed="false">
      <c r="A75" s="167" t="s">
        <v>167</v>
      </c>
      <c r="B75" s="82" t="s">
        <v>170</v>
      </c>
      <c r="C75" s="188" t="n">
        <f aca="false">'Planning Fund Estimate'!C75</f>
        <v>0</v>
      </c>
      <c r="D75" s="97"/>
      <c r="E75" s="141" t="n">
        <f aca="false">'Planning Fund Estimate'!E75</f>
        <v>0</v>
      </c>
      <c r="F75" s="169" t="n">
        <f aca="false">SUM(C75:E75)</f>
        <v>0</v>
      </c>
      <c r="G75" s="139" t="e">
        <f aca="false">$F75/$G$6</f>
        <v>#DIV/0!</v>
      </c>
      <c r="H75" s="140" t="e">
        <f aca="false">$F75/$G$7</f>
        <v>#DIV/0!</v>
      </c>
      <c r="I75" s="89"/>
    </row>
    <row r="76" customFormat="false" ht="13" hidden="false" customHeight="false" outlineLevel="0" collapsed="false">
      <c r="A76" s="167" t="s">
        <v>171</v>
      </c>
      <c r="B76" s="173" t="s">
        <v>172</v>
      </c>
      <c r="C76" s="196" t="n">
        <f aca="false">'Planning Fund Estimate'!C76</f>
        <v>0</v>
      </c>
      <c r="D76" s="92" t="n">
        <f aca="false">'Planning Fund Estimate'!D76</f>
        <v>0</v>
      </c>
      <c r="E76" s="137" t="n">
        <f aca="false">'Planning Fund Estimate'!E76</f>
        <v>0</v>
      </c>
      <c r="F76" s="169" t="n">
        <f aca="false">SUM(C76:E76)</f>
        <v>0</v>
      </c>
      <c r="G76" s="139" t="e">
        <f aca="false">$F76/$G$6</f>
        <v>#DIV/0!</v>
      </c>
      <c r="H76" s="140" t="e">
        <f aca="false">$F76/$G$7</f>
        <v>#DIV/0!</v>
      </c>
      <c r="I76" s="96"/>
    </row>
    <row r="77" customFormat="false" ht="13" hidden="false" customHeight="false" outlineLevel="0" collapsed="false">
      <c r="A77" s="167" t="s">
        <v>173</v>
      </c>
      <c r="B77" s="82" t="s">
        <v>174</v>
      </c>
      <c r="C77" s="188" t="n">
        <f aca="false">'Planning Fund Estimate'!C77</f>
        <v>0</v>
      </c>
      <c r="D77" s="97" t="n">
        <f aca="false">'Planning Fund Estimate'!D77</f>
        <v>0</v>
      </c>
      <c r="E77" s="141" t="n">
        <f aca="false">'Planning Fund Estimate'!E77</f>
        <v>0</v>
      </c>
      <c r="F77" s="169" t="n">
        <f aca="false">SUM(C77:E77)</f>
        <v>0</v>
      </c>
      <c r="G77" s="139" t="e">
        <f aca="false">$F77/$G$6</f>
        <v>#DIV/0!</v>
      </c>
      <c r="H77" s="140" t="e">
        <f aca="false">$F77/$G$7</f>
        <v>#DIV/0!</v>
      </c>
      <c r="I77" s="89"/>
    </row>
    <row r="78" customFormat="false" ht="13" hidden="false" customHeight="false" outlineLevel="0" collapsed="false">
      <c r="A78" s="167" t="s">
        <v>175</v>
      </c>
      <c r="B78" s="173" t="s">
        <v>176</v>
      </c>
      <c r="C78" s="196" t="n">
        <f aca="false">'Planning Fund Estimate'!C78</f>
        <v>0</v>
      </c>
      <c r="D78" s="92" t="n">
        <f aca="false">'Planning Fund Estimate'!D78</f>
        <v>0</v>
      </c>
      <c r="E78" s="137" t="n">
        <f aca="false">'Planning Fund Estimate'!E78</f>
        <v>0</v>
      </c>
      <c r="F78" s="169" t="n">
        <f aca="false">SUM(C78:E78)</f>
        <v>0</v>
      </c>
      <c r="G78" s="139" t="e">
        <f aca="false">$F78/$G$6</f>
        <v>#DIV/0!</v>
      </c>
      <c r="H78" s="140" t="e">
        <f aca="false">$F78/$G$7</f>
        <v>#DIV/0!</v>
      </c>
      <c r="I78" s="96"/>
    </row>
    <row r="79" customFormat="false" ht="13" hidden="false" customHeight="false" outlineLevel="0" collapsed="false">
      <c r="A79" s="167" t="s">
        <v>177</v>
      </c>
      <c r="B79" s="82" t="s">
        <v>178</v>
      </c>
      <c r="C79" s="188" t="n">
        <f aca="false">'Planning Fund Estimate'!C79</f>
        <v>0</v>
      </c>
      <c r="D79" s="97" t="n">
        <f aca="false">'Planning Fund Estimate'!D79</f>
        <v>0</v>
      </c>
      <c r="E79" s="85" t="n">
        <f aca="false">'Planning Fund Estimate'!E79</f>
        <v>0</v>
      </c>
      <c r="F79" s="169" t="n">
        <f aca="false">SUM(C79:E79)</f>
        <v>0</v>
      </c>
      <c r="G79" s="139" t="e">
        <f aca="false">$F79/$G$6</f>
        <v>#DIV/0!</v>
      </c>
      <c r="H79" s="140" t="e">
        <f aca="false">$F79/$G$7</f>
        <v>#DIV/0!</v>
      </c>
      <c r="I79" s="89"/>
    </row>
    <row r="80" customFormat="false" ht="13" hidden="false" customHeight="false" outlineLevel="0" collapsed="false">
      <c r="A80" s="167" t="s">
        <v>179</v>
      </c>
      <c r="B80" s="173" t="s">
        <v>180</v>
      </c>
      <c r="C80" s="196" t="n">
        <f aca="false">'Planning Fund Estimate'!C80</f>
        <v>0</v>
      </c>
      <c r="D80" s="92" t="n">
        <f aca="false">'Planning Fund Estimate'!D80</f>
        <v>0</v>
      </c>
      <c r="E80" s="137" t="n">
        <f aca="false">'Planning Fund Estimate'!E80</f>
        <v>0</v>
      </c>
      <c r="F80" s="169" t="n">
        <f aca="false">SUM(C80:E80)</f>
        <v>0</v>
      </c>
      <c r="G80" s="139" t="e">
        <f aca="false">$F80/$G$6</f>
        <v>#DIV/0!</v>
      </c>
      <c r="H80" s="140" t="e">
        <f aca="false">$F80/$G$7</f>
        <v>#DIV/0!</v>
      </c>
      <c r="I80" s="96"/>
    </row>
    <row r="81" customFormat="false" ht="13" hidden="false" customHeight="false" outlineLevel="0" collapsed="false">
      <c r="A81" s="167" t="s">
        <v>181</v>
      </c>
      <c r="B81" s="82" t="s">
        <v>182</v>
      </c>
      <c r="C81" s="188" t="n">
        <f aca="false">'Planning Fund Estimate'!C81</f>
        <v>0</v>
      </c>
      <c r="D81" s="97" t="n">
        <f aca="false">'Planning Fund Estimate'!D81</f>
        <v>0</v>
      </c>
      <c r="E81" s="85" t="n">
        <f aca="false">'Planning Fund Estimate'!E81</f>
        <v>0</v>
      </c>
      <c r="F81" s="169" t="n">
        <f aca="false">SUM(C81:E81)</f>
        <v>0</v>
      </c>
      <c r="G81" s="139" t="e">
        <f aca="false">$F81/$G$6</f>
        <v>#DIV/0!</v>
      </c>
      <c r="H81" s="140" t="e">
        <f aca="false">$F81/$G$7</f>
        <v>#DIV/0!</v>
      </c>
      <c r="I81" s="89"/>
    </row>
    <row r="82" customFormat="false" ht="13" hidden="false" customHeight="false" outlineLevel="0" collapsed="false">
      <c r="A82" s="167" t="s">
        <v>183</v>
      </c>
      <c r="B82" s="173" t="s">
        <v>184</v>
      </c>
      <c r="C82" s="196" t="n">
        <f aca="false">'Planning Fund Estimate'!C82</f>
        <v>0</v>
      </c>
      <c r="D82" s="92" t="n">
        <f aca="false">'Planning Fund Estimate'!D82</f>
        <v>0</v>
      </c>
      <c r="E82" s="137" t="n">
        <f aca="false">'Planning Fund Estimate'!E82</f>
        <v>0</v>
      </c>
      <c r="F82" s="169" t="n">
        <f aca="false">SUM(C82:E82)</f>
        <v>0</v>
      </c>
      <c r="G82" s="139" t="e">
        <f aca="false">$F82/$G$6</f>
        <v>#DIV/0!</v>
      </c>
      <c r="H82" s="140" t="e">
        <f aca="false">$F82/$G$7</f>
        <v>#DIV/0!</v>
      </c>
      <c r="I82" s="96"/>
    </row>
    <row r="83" customFormat="false" ht="13" hidden="false" customHeight="false" outlineLevel="0" collapsed="false">
      <c r="A83" s="167" t="s">
        <v>185</v>
      </c>
      <c r="B83" s="90" t="s">
        <v>186</v>
      </c>
      <c r="C83" s="188" t="n">
        <f aca="false">'Planning Fund Estimate'!C83</f>
        <v>0</v>
      </c>
      <c r="D83" s="97" t="n">
        <f aca="false">'Planning Fund Estimate'!D83</f>
        <v>0</v>
      </c>
      <c r="E83" s="85" t="n">
        <f aca="false">'Planning Fund Estimate'!E83</f>
        <v>0</v>
      </c>
      <c r="F83" s="169" t="n">
        <f aca="false">SUM(C83:E83)</f>
        <v>0</v>
      </c>
      <c r="G83" s="139" t="e">
        <f aca="false">$F83/$G$6</f>
        <v>#DIV/0!</v>
      </c>
      <c r="H83" s="140" t="e">
        <f aca="false">$F83/$G$7</f>
        <v>#DIV/0!</v>
      </c>
      <c r="I83" s="89"/>
    </row>
    <row r="84" customFormat="false" ht="13" hidden="false" customHeight="false" outlineLevel="0" collapsed="false">
      <c r="A84" s="167" t="s">
        <v>187</v>
      </c>
      <c r="B84" s="90" t="s">
        <v>188</v>
      </c>
      <c r="C84" s="196" t="n">
        <f aca="false">'Planning Fund Estimate'!C84</f>
        <v>0</v>
      </c>
      <c r="D84" s="92" t="n">
        <f aca="false">'Planning Fund Estimate'!D84</f>
        <v>0</v>
      </c>
      <c r="E84" s="93" t="n">
        <f aca="false">'Planning Fund Estimate'!E84</f>
        <v>0</v>
      </c>
      <c r="F84" s="169" t="n">
        <f aca="false">SUM(C84:E84)</f>
        <v>0</v>
      </c>
      <c r="G84" s="139" t="e">
        <f aca="false">$F84/$G$6</f>
        <v>#DIV/0!</v>
      </c>
      <c r="H84" s="140" t="e">
        <f aca="false">$F84/$G$7</f>
        <v>#DIV/0!</v>
      </c>
      <c r="I84" s="96"/>
    </row>
    <row r="85" customFormat="false" ht="13" hidden="false" customHeight="false" outlineLevel="0" collapsed="false">
      <c r="A85" s="167" t="s">
        <v>189</v>
      </c>
      <c r="B85" s="82" t="s">
        <v>190</v>
      </c>
      <c r="C85" s="188" t="n">
        <f aca="false">'Planning Fund Estimate'!C85</f>
        <v>0</v>
      </c>
      <c r="D85" s="97" t="n">
        <f aca="false">'Planning Fund Estimate'!D85</f>
        <v>0</v>
      </c>
      <c r="E85" s="85" t="n">
        <f aca="false">'Planning Fund Estimate'!E85</f>
        <v>0</v>
      </c>
      <c r="F85" s="169" t="n">
        <f aca="false">SUM(C85:E85)</f>
        <v>0</v>
      </c>
      <c r="G85" s="139" t="e">
        <f aca="false">$F85/$G$6</f>
        <v>#DIV/0!</v>
      </c>
      <c r="H85" s="140" t="e">
        <f aca="false">$F85/$G$7</f>
        <v>#DIV/0!</v>
      </c>
      <c r="I85" s="89"/>
    </row>
    <row r="86" customFormat="false" ht="13" hidden="false" customHeight="false" outlineLevel="0" collapsed="false">
      <c r="A86" s="167" t="s">
        <v>191</v>
      </c>
      <c r="B86" s="90" t="s">
        <v>192</v>
      </c>
      <c r="C86" s="196" t="n">
        <f aca="false">'Planning Fund Estimate'!C86</f>
        <v>0</v>
      </c>
      <c r="D86" s="92" t="n">
        <f aca="false">'Planning Fund Estimate'!D86</f>
        <v>0</v>
      </c>
      <c r="E86" s="93" t="n">
        <f aca="false">'Planning Fund Estimate'!E86</f>
        <v>0</v>
      </c>
      <c r="F86" s="169" t="n">
        <f aca="false">SUM(C86:E86)</f>
        <v>0</v>
      </c>
      <c r="G86" s="139" t="e">
        <f aca="false">$F86/$G$6</f>
        <v>#DIV/0!</v>
      </c>
      <c r="H86" s="140" t="e">
        <f aca="false">$F86/$G$7</f>
        <v>#DIV/0!</v>
      </c>
      <c r="I86" s="96"/>
    </row>
    <row r="87" customFormat="false" ht="13" hidden="false" customHeight="false" outlineLevel="0" collapsed="false">
      <c r="A87" s="167" t="s">
        <v>193</v>
      </c>
      <c r="B87" s="82" t="s">
        <v>194</v>
      </c>
      <c r="C87" s="188" t="n">
        <f aca="false">'Planning Fund Estimate'!C87</f>
        <v>0</v>
      </c>
      <c r="D87" s="97" t="n">
        <f aca="false">'Planning Fund Estimate'!D87</f>
        <v>0</v>
      </c>
      <c r="E87" s="85" t="n">
        <f aca="false">'Planning Fund Estimate'!E87</f>
        <v>0</v>
      </c>
      <c r="F87" s="169" t="n">
        <f aca="false">SUM(C87:E87)</f>
        <v>0</v>
      </c>
      <c r="G87" s="139" t="e">
        <f aca="false">$F87/$G$6</f>
        <v>#DIV/0!</v>
      </c>
      <c r="H87" s="140" t="e">
        <f aca="false">$F87/$G$7</f>
        <v>#DIV/0!</v>
      </c>
      <c r="I87" s="89"/>
    </row>
    <row r="88" customFormat="false" ht="13" hidden="false" customHeight="false" outlineLevel="0" collapsed="false">
      <c r="A88" s="167" t="s">
        <v>195</v>
      </c>
      <c r="B88" s="90" t="s">
        <v>196</v>
      </c>
      <c r="C88" s="196" t="n">
        <f aca="false">'Planning Fund Estimate'!C88</f>
        <v>0</v>
      </c>
      <c r="D88" s="92" t="n">
        <f aca="false">'Planning Fund Estimate'!D88</f>
        <v>0</v>
      </c>
      <c r="E88" s="93" t="n">
        <f aca="false">'Planning Fund Estimate'!E88</f>
        <v>0</v>
      </c>
      <c r="F88" s="169" t="n">
        <f aca="false">SUM(C88:E88)</f>
        <v>0</v>
      </c>
      <c r="G88" s="139" t="e">
        <f aca="false">$F88/$G$6</f>
        <v>#DIV/0!</v>
      </c>
      <c r="H88" s="140" t="e">
        <f aca="false">$F88/$G$7</f>
        <v>#DIV/0!</v>
      </c>
      <c r="I88" s="96"/>
    </row>
    <row r="89" customFormat="false" ht="13" hidden="false" customHeight="false" outlineLevel="0" collapsed="false">
      <c r="A89" s="167" t="s">
        <v>197</v>
      </c>
      <c r="B89" s="82" t="s">
        <v>198</v>
      </c>
      <c r="C89" s="188" t="n">
        <f aca="false">'Planning Fund Estimate'!C89</f>
        <v>0</v>
      </c>
      <c r="D89" s="97" t="n">
        <f aca="false">'Planning Fund Estimate'!D89</f>
        <v>0</v>
      </c>
      <c r="E89" s="85" t="n">
        <f aca="false">'Planning Fund Estimate'!E89</f>
        <v>0</v>
      </c>
      <c r="F89" s="169" t="n">
        <f aca="false">SUM(C89:E89)</f>
        <v>0</v>
      </c>
      <c r="G89" s="139" t="e">
        <f aca="false">$F89/$G$6</f>
        <v>#DIV/0!</v>
      </c>
      <c r="H89" s="140" t="e">
        <f aca="false">$F89/$G$7</f>
        <v>#DIV/0!</v>
      </c>
      <c r="I89" s="89"/>
    </row>
    <row r="90" customFormat="false" ht="13" hidden="false" customHeight="false" outlineLevel="0" collapsed="false">
      <c r="A90" s="167" t="s">
        <v>199</v>
      </c>
      <c r="B90" s="90" t="s">
        <v>200</v>
      </c>
      <c r="C90" s="196" t="n">
        <f aca="false">'Planning Fund Estimate'!C90</f>
        <v>0</v>
      </c>
      <c r="D90" s="92" t="n">
        <f aca="false">'Planning Fund Estimate'!D90</f>
        <v>0</v>
      </c>
      <c r="E90" s="93" t="n">
        <f aca="false">'Planning Fund Estimate'!E90</f>
        <v>0</v>
      </c>
      <c r="F90" s="169" t="n">
        <f aca="false">SUM(C90:E90)</f>
        <v>0</v>
      </c>
      <c r="G90" s="139" t="e">
        <f aca="false">$F90/$G$6</f>
        <v>#DIV/0!</v>
      </c>
      <c r="H90" s="140" t="e">
        <f aca="false">$F90/$G$7</f>
        <v>#DIV/0!</v>
      </c>
      <c r="I90" s="96"/>
    </row>
    <row r="91" customFormat="false" ht="13.5" hidden="false" customHeight="false" outlineLevel="0" collapsed="false">
      <c r="A91" s="167" t="s">
        <v>201</v>
      </c>
      <c r="B91" s="82" t="s">
        <v>202</v>
      </c>
      <c r="C91" s="188" t="n">
        <f aca="false">'Planning Fund Estimate'!C91</f>
        <v>0</v>
      </c>
      <c r="D91" s="97" t="n">
        <f aca="false">'Planning Fund Estimate'!D91</f>
        <v>0</v>
      </c>
      <c r="E91" s="85" t="n">
        <f aca="false">'Planning Fund Estimate'!E91</f>
        <v>0</v>
      </c>
      <c r="F91" s="169" t="n">
        <f aca="false">SUM(C91:E91)</f>
        <v>0</v>
      </c>
      <c r="G91" s="139" t="e">
        <f aca="false">$F91/$G$6</f>
        <v>#DIV/0!</v>
      </c>
      <c r="H91" s="140" t="e">
        <f aca="false">$F91/$G$7</f>
        <v>#DIV/0!</v>
      </c>
      <c r="I91" s="89"/>
    </row>
    <row r="92" customFormat="false" ht="17.25" hidden="false" customHeight="true" outlineLevel="0" collapsed="false">
      <c r="A92" s="113"/>
      <c r="B92" s="114" t="s">
        <v>203</v>
      </c>
      <c r="C92" s="145" t="n">
        <f aca="false">SUM(C73:C91)</f>
        <v>0</v>
      </c>
      <c r="D92" s="145" t="n">
        <f aca="false">SUM(D73:E91)</f>
        <v>0</v>
      </c>
      <c r="E92" s="145"/>
      <c r="F92" s="176" t="n">
        <f aca="false">SUM(F73:F91)</f>
        <v>0</v>
      </c>
      <c r="G92" s="147" t="e">
        <f aca="false">SUM(G73:G91)</f>
        <v>#DIV/0!</v>
      </c>
      <c r="H92" s="148" t="e">
        <f aca="false">SUM(H73:H91)</f>
        <v>#DIV/0!</v>
      </c>
      <c r="I92" s="177"/>
    </row>
    <row r="93" customFormat="false" ht="17.25" hidden="false" customHeight="true" outlineLevel="0" collapsed="false">
      <c r="A93" s="260"/>
      <c r="B93" s="261"/>
      <c r="C93" s="269"/>
      <c r="D93" s="179"/>
      <c r="E93" s="179"/>
      <c r="F93" s="269"/>
      <c r="G93" s="269"/>
      <c r="H93" s="269"/>
      <c r="I93" s="126"/>
    </row>
    <row r="94" customFormat="false" ht="17.25" hidden="false" customHeight="true" outlineLevel="0" collapsed="false">
      <c r="A94" s="270" t="s">
        <v>51</v>
      </c>
      <c r="B94" s="271" t="s">
        <v>204</v>
      </c>
      <c r="C94" s="266" t="s">
        <v>53</v>
      </c>
      <c r="D94" s="245" t="s">
        <v>50</v>
      </c>
      <c r="E94" s="245"/>
      <c r="F94" s="272" t="s">
        <v>205</v>
      </c>
      <c r="G94" s="273" t="s">
        <v>57</v>
      </c>
      <c r="H94" s="274" t="s">
        <v>58</v>
      </c>
      <c r="I94" s="185" t="s">
        <v>206</v>
      </c>
    </row>
    <row r="95" s="194" customFormat="true" ht="29.25" hidden="false" customHeight="true" outlineLevel="0" collapsed="false">
      <c r="A95" s="186"/>
      <c r="B95" s="187" t="s">
        <v>207</v>
      </c>
      <c r="C95" s="188" t="n">
        <f aca="false">'Planning Fund Estimate'!C95</f>
        <v>0</v>
      </c>
      <c r="D95" s="275"/>
      <c r="E95" s="276" t="n">
        <f aca="false">D38+D69+D92</f>
        <v>0</v>
      </c>
      <c r="F95" s="190" t="n">
        <f aca="false">SUM(C95:E95)</f>
        <v>0</v>
      </c>
      <c r="G95" s="191" t="e">
        <f aca="false">SUM(G92+G69+G38)</f>
        <v>#DIV/0!</v>
      </c>
      <c r="H95" s="192" t="e">
        <f aca="false">SUM(H92+H69+H38)</f>
        <v>#DIV/0!</v>
      </c>
      <c r="I95" s="193"/>
    </row>
    <row r="96" s="194" customFormat="true" ht="17.25" hidden="false" customHeight="true" outlineLevel="0" collapsed="false">
      <c r="A96" s="186" t="s">
        <v>208</v>
      </c>
      <c r="B96" s="195" t="s">
        <v>209</v>
      </c>
      <c r="C96" s="196" t="n">
        <f aca="false">'Planning Fund Estimate'!C96</f>
        <v>0</v>
      </c>
      <c r="D96" s="277"/>
      <c r="E96" s="278" t="n">
        <f aca="false">E95*I96</f>
        <v>0</v>
      </c>
      <c r="F96" s="197" t="n">
        <f aca="false">SUM(C96:E96)</f>
        <v>0</v>
      </c>
      <c r="G96" s="139" t="e">
        <f aca="false">F96/G6</f>
        <v>#DIV/0!</v>
      </c>
      <c r="H96" s="140" t="e">
        <f aca="false">F96/G7</f>
        <v>#DIV/0!</v>
      </c>
      <c r="I96" s="198" t="n">
        <v>0.1</v>
      </c>
    </row>
    <row r="97" s="194" customFormat="true" ht="17.25" hidden="false" customHeight="true" outlineLevel="0" collapsed="false">
      <c r="A97" s="186"/>
      <c r="B97" s="199" t="s">
        <v>210</v>
      </c>
      <c r="C97" s="188" t="n">
        <f aca="false">'Planning Fund Estimate'!C97</f>
        <v>0</v>
      </c>
      <c r="D97" s="279"/>
      <c r="E97" s="280" t="n">
        <f aca="false">E95+E96</f>
        <v>0</v>
      </c>
      <c r="F97" s="197" t="n">
        <f aca="false">SUM(C97:E97)</f>
        <v>0</v>
      </c>
      <c r="G97" s="139" t="e">
        <f aca="false">$F97/G6</f>
        <v>#DIV/0!</v>
      </c>
      <c r="H97" s="140" t="e">
        <f aca="false">F97/G7</f>
        <v>#DIV/0!</v>
      </c>
      <c r="I97" s="201"/>
    </row>
    <row r="98" s="204" customFormat="true" ht="16.5" hidden="false" customHeight="true" outlineLevel="0" collapsed="false">
      <c r="A98" s="186" t="s">
        <v>211</v>
      </c>
      <c r="B98" s="195" t="s">
        <v>212</v>
      </c>
      <c r="C98" s="196" t="n">
        <f aca="false">'Planning Fund Estimate'!C98</f>
        <v>0</v>
      </c>
      <c r="D98" s="281"/>
      <c r="E98" s="282" t="n">
        <f aca="false">E97*I98</f>
        <v>0</v>
      </c>
      <c r="F98" s="203" t="n">
        <f aca="false">SUM(C98:E98)</f>
        <v>0</v>
      </c>
      <c r="G98" s="139" t="e">
        <f aca="false">$F98/G6</f>
        <v>#DIV/0!</v>
      </c>
      <c r="H98" s="140" t="e">
        <f aca="false">F98/G7</f>
        <v>#DIV/0!</v>
      </c>
      <c r="I98" s="198" t="n">
        <f aca="false">'Planning Fund Estimate'!I98</f>
        <v>0.04</v>
      </c>
    </row>
    <row r="99" customFormat="false" ht="17.25" hidden="false" customHeight="true" outlineLevel="0" collapsed="false">
      <c r="A99" s="205"/>
      <c r="B99" s="206" t="s">
        <v>213</v>
      </c>
      <c r="C99" s="207" t="n">
        <f aca="false">SUM(C97:C98)</f>
        <v>0</v>
      </c>
      <c r="D99" s="208" t="n">
        <f aca="false">SUM(E98+E97)</f>
        <v>0</v>
      </c>
      <c r="E99" s="208"/>
      <c r="F99" s="209" t="n">
        <f aca="false">F97+F98</f>
        <v>0</v>
      </c>
      <c r="G99" s="210" t="e">
        <f aca="false">SUM(G97+G98)</f>
        <v>#DIV/0!</v>
      </c>
      <c r="H99" s="210" t="e">
        <f aca="false">SUM(H97+H98)</f>
        <v>#DIV/0!</v>
      </c>
      <c r="I99" s="182"/>
    </row>
    <row r="100" customFormat="false" ht="13" hidden="false" customHeight="false" outlineLevel="0" collapsed="false">
      <c r="A100" s="211"/>
      <c r="B100" s="211"/>
      <c r="C100" s="194"/>
      <c r="D100" s="212"/>
      <c r="E100" s="212"/>
      <c r="F100" s="212"/>
      <c r="G100" s="212"/>
      <c r="H100" s="212"/>
      <c r="I100" s="212"/>
    </row>
    <row r="101" customFormat="false" ht="13" hidden="false" customHeight="false" outlineLevel="0" collapsed="false">
      <c r="B101" s="283"/>
      <c r="C101" s="222"/>
      <c r="D101" s="222"/>
      <c r="E101" s="222"/>
    </row>
    <row r="102" customFormat="false" ht="15.5" hidden="false" customHeight="false" outlineLevel="0" collapsed="false">
      <c r="B102" s="284" t="s">
        <v>214</v>
      </c>
      <c r="C102" s="214"/>
      <c r="D102" s="221"/>
      <c r="E102" s="222"/>
    </row>
    <row r="103" customFormat="false" ht="12.5" hidden="false" customHeight="false" outlineLevel="0" collapsed="false">
      <c r="B103" s="215" t="s">
        <v>215</v>
      </c>
      <c r="C103" s="216" t="s">
        <v>216</v>
      </c>
      <c r="D103" s="227"/>
      <c r="E103" s="228"/>
    </row>
    <row r="104" customFormat="false" ht="12.5" hidden="false" customHeight="false" outlineLevel="0" collapsed="false">
      <c r="B104" s="217" t="s">
        <v>217</v>
      </c>
      <c r="C104" s="219" t="n">
        <v>0.05</v>
      </c>
      <c r="D104" s="227"/>
      <c r="E104" s="228"/>
    </row>
    <row r="105" customFormat="false" ht="12.5" hidden="false" customHeight="false" outlineLevel="0" collapsed="false">
      <c r="B105" s="217" t="s">
        <v>218</v>
      </c>
      <c r="C105" s="220" t="n">
        <v>0.08</v>
      </c>
      <c r="D105" s="224"/>
      <c r="E105" s="225"/>
    </row>
    <row r="106" customFormat="false" ht="12.5" hidden="false" customHeight="false" outlineLevel="0" collapsed="false">
      <c r="B106" s="217" t="s">
        <v>219</v>
      </c>
      <c r="C106" s="223" t="n">
        <v>0.0625</v>
      </c>
      <c r="D106" s="227"/>
      <c r="E106" s="228"/>
      <c r="F106" s="48"/>
      <c r="G106" s="48"/>
      <c r="H106" s="48"/>
      <c r="I106" s="48"/>
    </row>
    <row r="107" customFormat="false" ht="12.5" hidden="false" customHeight="false" outlineLevel="0" collapsed="false">
      <c r="B107" s="217" t="s">
        <v>220</v>
      </c>
      <c r="C107" s="220" t="n">
        <v>0.05</v>
      </c>
    </row>
    <row r="108" customFormat="false" ht="12.5" hidden="false" customHeight="false" outlineLevel="0" collapsed="false">
      <c r="B108" s="217" t="s">
        <v>221</v>
      </c>
      <c r="C108" s="220" t="n">
        <v>0.04</v>
      </c>
    </row>
    <row r="109" customFormat="false" ht="12.5" hidden="false" customHeight="false" outlineLevel="0" collapsed="false">
      <c r="B109" s="217" t="s">
        <v>222</v>
      </c>
      <c r="C109" s="226" t="n">
        <v>0.035</v>
      </c>
    </row>
    <row r="110" customFormat="false" ht="12.5" hidden="false" customHeight="false" outlineLevel="0" collapsed="false">
      <c r="B110" s="217" t="s">
        <v>223</v>
      </c>
      <c r="C110" s="226" t="n">
        <v>0.029</v>
      </c>
    </row>
    <row r="111" customFormat="false" ht="12.5" hidden="false" customHeight="false" outlineLevel="0" collapsed="false">
      <c r="B111" s="217" t="s">
        <v>224</v>
      </c>
      <c r="C111" s="223" t="n">
        <v>0.0275</v>
      </c>
    </row>
    <row r="112" customFormat="false" ht="13" hidden="false" customHeight="false" outlineLevel="0" collapsed="false">
      <c r="A112" s="48"/>
      <c r="B112" s="229" t="s">
        <v>225</v>
      </c>
      <c r="C112" s="230" t="n">
        <v>0.025</v>
      </c>
    </row>
  </sheetData>
  <mergeCells count="16">
    <mergeCell ref="A1:I1"/>
    <mergeCell ref="B3:I3"/>
    <mergeCell ref="B5:C5"/>
    <mergeCell ref="G5:H5"/>
    <mergeCell ref="D6:D7"/>
    <mergeCell ref="E6:E7"/>
    <mergeCell ref="F6:F7"/>
    <mergeCell ref="I6:I7"/>
    <mergeCell ref="D9:E9"/>
    <mergeCell ref="D38:E38"/>
    <mergeCell ref="D40:E40"/>
    <mergeCell ref="D69:E69"/>
    <mergeCell ref="D71:E71"/>
    <mergeCell ref="D92:E92"/>
    <mergeCell ref="D94:E94"/>
    <mergeCell ref="D99:E99"/>
  </mergeCells>
  <printOptions headings="false" gridLines="false" gridLinesSet="true" horizontalCentered="true" verticalCentered="false"/>
  <pageMargins left="0.3" right="0.3" top="0.75" bottom="0.75" header="0.511811023622047" footer="0.3"/>
  <pageSetup paperSize="3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66" activeCellId="0" sqref="G66:G67"/>
    </sheetView>
  </sheetViews>
  <sheetFormatPr defaultColWidth="9.0546875" defaultRowHeight="12.5" zeroHeight="false" outlineLevelRow="0" outlineLevelCol="0"/>
  <cols>
    <col collapsed="false" customWidth="true" hidden="false" outlineLevel="0" max="5" min="5" style="0" width="12.17"/>
    <col collapsed="false" customWidth="true" hidden="false" outlineLevel="0" max="7" min="7" style="0" width="57.81"/>
    <col collapsed="false" customWidth="true" hidden="false" outlineLevel="0" max="8" min="8" style="0" width="5.72"/>
    <col collapsed="false" customWidth="true" hidden="false" outlineLevel="0" max="9" min="9" style="0" width="15.17"/>
    <col collapsed="false" customWidth="true" hidden="false" outlineLevel="0" max="10" min="10" style="0" width="9.17"/>
    <col collapsed="false" customWidth="true" hidden="false" outlineLevel="0" max="11" min="11" style="0" width="10.81"/>
    <col collapsed="false" customWidth="true" hidden="false" outlineLevel="0" max="12" min="12" style="0" width="4.99"/>
    <col collapsed="false" customWidth="true" hidden="false" outlineLevel="0" max="13" min="13" style="0" width="7.81"/>
    <col collapsed="false" customWidth="true" hidden="false" outlineLevel="0" max="14" min="14" style="0" width="8.17"/>
    <col collapsed="false" customWidth="true" hidden="false" outlineLevel="0" max="15" min="15" style="0" width="8.81"/>
    <col collapsed="false" customWidth="true" hidden="false" outlineLevel="0" max="16" min="16" style="0" width="11.17"/>
    <col collapsed="false" customWidth="true" hidden="false" outlineLevel="0" max="17" min="17" style="285" width="5.17"/>
    <col collapsed="false" customWidth="true" hidden="false" outlineLevel="0" max="19" min="18" style="0" width="15.17"/>
    <col collapsed="false" customWidth="true" hidden="false" outlineLevel="0" max="20" min="20" style="0" width="4.99"/>
    <col collapsed="false" customWidth="true" hidden="false" outlineLevel="0" max="21" min="21" style="286" width="17.72"/>
    <col collapsed="false" customWidth="true" hidden="false" outlineLevel="0" max="22" min="22" style="285" width="5.17"/>
  </cols>
  <sheetData>
    <row r="1" customFormat="false" ht="15.5" hidden="false" customHeight="false" outlineLevel="0" collapsed="false">
      <c r="A1" s="287" t="s">
        <v>227</v>
      </c>
    </row>
    <row r="2" s="293" customFormat="true" ht="21" hidden="false" customHeight="false" outlineLevel="0" collapsed="false">
      <c r="A2" s="288" t="s">
        <v>228</v>
      </c>
      <c r="B2" s="289" t="s">
        <v>229</v>
      </c>
      <c r="C2" s="289" t="s">
        <v>230</v>
      </c>
      <c r="D2" s="289" t="s">
        <v>231</v>
      </c>
      <c r="E2" s="289" t="s">
        <v>232</v>
      </c>
      <c r="F2" s="289" t="s">
        <v>233</v>
      </c>
      <c r="G2" s="289" t="s">
        <v>234</v>
      </c>
      <c r="H2" s="289" t="s">
        <v>235</v>
      </c>
      <c r="I2" s="289" t="s">
        <v>51</v>
      </c>
      <c r="J2" s="289" t="s">
        <v>236</v>
      </c>
      <c r="K2" s="289" t="s">
        <v>237</v>
      </c>
      <c r="L2" s="289" t="s">
        <v>238</v>
      </c>
      <c r="M2" s="289" t="s">
        <v>239</v>
      </c>
      <c r="N2" s="289" t="s">
        <v>240</v>
      </c>
      <c r="O2" s="289" t="s">
        <v>241</v>
      </c>
      <c r="P2" s="290" t="s">
        <v>242</v>
      </c>
      <c r="Q2" s="291"/>
      <c r="R2" s="292" t="s">
        <v>243</v>
      </c>
      <c r="S2" s="292"/>
      <c r="T2" s="292"/>
      <c r="U2" s="292"/>
      <c r="V2" s="291"/>
    </row>
    <row r="3" customFormat="false" ht="21" hidden="false" customHeight="false" outlineLevel="0" collapsed="false">
      <c r="A3" s="294" t="n">
        <v>1</v>
      </c>
      <c r="B3" s="294"/>
      <c r="C3" s="294" t="n">
        <v>49</v>
      </c>
      <c r="D3" s="294"/>
      <c r="E3" s="294"/>
      <c r="F3" s="294" t="n">
        <v>0</v>
      </c>
      <c r="G3" s="294" t="s">
        <v>244</v>
      </c>
      <c r="H3" s="294"/>
      <c r="I3" s="294" t="s">
        <v>245</v>
      </c>
      <c r="J3" s="294"/>
      <c r="K3" s="294"/>
      <c r="L3" s="294"/>
      <c r="M3" s="294" t="n">
        <v>1</v>
      </c>
      <c r="N3" s="295" t="n">
        <f aca="false">U3</f>
        <v>0</v>
      </c>
      <c r="O3" s="295" t="n">
        <f aca="false">U3</f>
        <v>0</v>
      </c>
      <c r="P3" s="296" t="n">
        <f aca="false">U3</f>
        <v>0</v>
      </c>
      <c r="R3" s="297" t="str">
        <f aca="false">I3</f>
        <v>01-000-000 00 00 </v>
      </c>
      <c r="S3" s="297" t="str">
        <f aca="false">RIGHT(R4,8)</f>
        <v>01 00 00</v>
      </c>
      <c r="T3" s="298"/>
      <c r="U3" s="299" t="n">
        <f aca="false">'Planning Fund Estimate'!C11</f>
        <v>0</v>
      </c>
    </row>
    <row r="4" s="300" customFormat="true" ht="13" hidden="false" customHeight="false" outlineLevel="0" collapsed="false">
      <c r="A4" s="294" t="n">
        <v>2</v>
      </c>
      <c r="B4" s="294"/>
      <c r="C4" s="294" t="n">
        <v>50</v>
      </c>
      <c r="D4" s="294"/>
      <c r="E4" s="294"/>
      <c r="F4" s="294" t="n">
        <v>0</v>
      </c>
      <c r="G4" s="294" t="s">
        <v>246</v>
      </c>
      <c r="H4" s="294"/>
      <c r="I4" s="294" t="str">
        <f aca="false">'Planning Fund Estimate'!A12</f>
        <v>01-001-001 00 00</v>
      </c>
      <c r="J4" s="294"/>
      <c r="K4" s="294"/>
      <c r="L4" s="294"/>
      <c r="M4" s="294" t="n">
        <v>1</v>
      </c>
      <c r="N4" s="295" t="n">
        <f aca="false">U4</f>
        <v>0</v>
      </c>
      <c r="O4" s="295" t="n">
        <f aca="false">U4</f>
        <v>0</v>
      </c>
      <c r="P4" s="296" t="n">
        <f aca="false">U4</f>
        <v>0</v>
      </c>
      <c r="Q4" s="285"/>
      <c r="R4" s="297" t="str">
        <f aca="false">I4</f>
        <v>01-001-001 00 00</v>
      </c>
      <c r="S4" s="297" t="str">
        <f aca="false">RIGHT(R4,8)</f>
        <v>01 00 00</v>
      </c>
      <c r="U4" s="299" t="n">
        <f aca="false">'Planning Fund Estimate'!C12</f>
        <v>0</v>
      </c>
      <c r="V4" s="285"/>
    </row>
    <row r="5" s="300" customFormat="true" ht="13" hidden="false" customHeight="false" outlineLevel="0" collapsed="false">
      <c r="A5" s="294" t="n">
        <v>3</v>
      </c>
      <c r="B5" s="294"/>
      <c r="C5" s="294" t="n">
        <v>52</v>
      </c>
      <c r="D5" s="294"/>
      <c r="E5" s="294"/>
      <c r="F5" s="294" t="n">
        <v>0</v>
      </c>
      <c r="G5" s="294" t="s">
        <v>247</v>
      </c>
      <c r="H5" s="294"/>
      <c r="I5" s="294" t="str">
        <f aca="false">'Planning Fund Estimate'!A13</f>
        <v>01-002-002 00 00</v>
      </c>
      <c r="J5" s="294"/>
      <c r="K5" s="294"/>
      <c r="L5" s="294"/>
      <c r="M5" s="294" t="n">
        <v>1</v>
      </c>
      <c r="N5" s="295" t="n">
        <f aca="false">U5</f>
        <v>0</v>
      </c>
      <c r="O5" s="295" t="n">
        <f aca="false">U5</f>
        <v>0</v>
      </c>
      <c r="P5" s="296" t="n">
        <f aca="false">U5</f>
        <v>0</v>
      </c>
      <c r="Q5" s="285"/>
      <c r="R5" s="297" t="str">
        <f aca="false">I5</f>
        <v>01-002-002 00 00</v>
      </c>
      <c r="S5" s="297" t="str">
        <f aca="false">RIGHT(R5,8)</f>
        <v>02 00 00</v>
      </c>
      <c r="U5" s="299" t="n">
        <f aca="false">'Planning Fund Estimate'!C13</f>
        <v>0</v>
      </c>
      <c r="V5" s="285"/>
    </row>
    <row r="6" s="300" customFormat="true" ht="13" hidden="false" customHeight="false" outlineLevel="0" collapsed="false">
      <c r="A6" s="294" t="n">
        <v>4</v>
      </c>
      <c r="B6" s="294"/>
      <c r="C6" s="294" t="n">
        <v>41</v>
      </c>
      <c r="D6" s="294"/>
      <c r="E6" s="294"/>
      <c r="F6" s="294" t="n">
        <v>0</v>
      </c>
      <c r="G6" s="294" t="s">
        <v>248</v>
      </c>
      <c r="H6" s="294"/>
      <c r="I6" s="294" t="str">
        <f aca="false">'Planning Fund Estimate'!A14</f>
        <v>01-003-003 00 00</v>
      </c>
      <c r="J6" s="294"/>
      <c r="K6" s="294"/>
      <c r="L6" s="294"/>
      <c r="M6" s="294" t="n">
        <v>1</v>
      </c>
      <c r="N6" s="295" t="n">
        <f aca="false">U6</f>
        <v>0</v>
      </c>
      <c r="O6" s="295" t="n">
        <f aca="false">U6</f>
        <v>0</v>
      </c>
      <c r="P6" s="296" t="n">
        <f aca="false">U6</f>
        <v>0</v>
      </c>
      <c r="Q6" s="285"/>
      <c r="R6" s="297" t="str">
        <f aca="false">I6</f>
        <v>01-003-003 00 00</v>
      </c>
      <c r="S6" s="297" t="str">
        <f aca="false">RIGHT(R6,8)</f>
        <v>03 00 00</v>
      </c>
      <c r="U6" s="299" t="n">
        <f aca="false">'Planning Fund Estimate'!C14</f>
        <v>0</v>
      </c>
      <c r="V6" s="285"/>
    </row>
    <row r="7" s="300" customFormat="true" ht="13" hidden="false" customHeight="false" outlineLevel="0" collapsed="false">
      <c r="A7" s="294" t="n">
        <v>5</v>
      </c>
      <c r="B7" s="294"/>
      <c r="C7" s="294" t="n">
        <v>58</v>
      </c>
      <c r="D7" s="294"/>
      <c r="E7" s="294"/>
      <c r="F7" s="294" t="n">
        <v>0</v>
      </c>
      <c r="G7" s="294" t="s">
        <v>249</v>
      </c>
      <c r="H7" s="294"/>
      <c r="I7" s="294" t="str">
        <f aca="false">'Planning Fund Estimate'!A15</f>
        <v>01-004-004 00 00</v>
      </c>
      <c r="J7" s="294"/>
      <c r="K7" s="294"/>
      <c r="L7" s="294"/>
      <c r="M7" s="294" t="n">
        <v>1</v>
      </c>
      <c r="N7" s="295" t="n">
        <f aca="false">U7</f>
        <v>0</v>
      </c>
      <c r="O7" s="295" t="n">
        <f aca="false">U7</f>
        <v>0</v>
      </c>
      <c r="P7" s="296" t="n">
        <f aca="false">U7</f>
        <v>0</v>
      </c>
      <c r="Q7" s="285"/>
      <c r="R7" s="297" t="str">
        <f aca="false">I7</f>
        <v>01-004-004 00 00</v>
      </c>
      <c r="S7" s="297" t="str">
        <f aca="false">RIGHT(R7,8)</f>
        <v>04 00 00</v>
      </c>
      <c r="U7" s="299" t="n">
        <f aca="false">'Planning Fund Estimate'!C15</f>
        <v>0</v>
      </c>
      <c r="V7" s="285"/>
    </row>
    <row r="8" s="300" customFormat="true" ht="13" hidden="false" customHeight="false" outlineLevel="0" collapsed="false">
      <c r="A8" s="294" t="n">
        <v>6</v>
      </c>
      <c r="B8" s="294"/>
      <c r="C8" s="294" t="n">
        <v>63</v>
      </c>
      <c r="D8" s="294"/>
      <c r="E8" s="294"/>
      <c r="F8" s="294" t="n">
        <v>0</v>
      </c>
      <c r="G8" s="294" t="s">
        <v>250</v>
      </c>
      <c r="H8" s="294"/>
      <c r="I8" s="294" t="str">
        <f aca="false">'Planning Fund Estimate'!A16</f>
        <v>01-005-005 00 00</v>
      </c>
      <c r="J8" s="294"/>
      <c r="K8" s="294"/>
      <c r="L8" s="294"/>
      <c r="M8" s="294" t="n">
        <v>1</v>
      </c>
      <c r="N8" s="295" t="n">
        <f aca="false">U8</f>
        <v>0</v>
      </c>
      <c r="O8" s="295" t="n">
        <f aca="false">U8</f>
        <v>0</v>
      </c>
      <c r="P8" s="296" t="n">
        <f aca="false">U8</f>
        <v>0</v>
      </c>
      <c r="Q8" s="285"/>
      <c r="R8" s="297" t="str">
        <f aca="false">I8</f>
        <v>01-005-005 00 00</v>
      </c>
      <c r="S8" s="297" t="str">
        <f aca="false">RIGHT(R8,8)</f>
        <v>05 00 00</v>
      </c>
      <c r="U8" s="299" t="n">
        <f aca="false">'Planning Fund Estimate'!C16</f>
        <v>0</v>
      </c>
      <c r="V8" s="285"/>
    </row>
    <row r="9" s="300" customFormat="true" ht="13" hidden="false" customHeight="false" outlineLevel="0" collapsed="false">
      <c r="A9" s="294" t="n">
        <v>7</v>
      </c>
      <c r="B9" s="294"/>
      <c r="C9" s="294" t="n">
        <v>69</v>
      </c>
      <c r="D9" s="294"/>
      <c r="E9" s="294"/>
      <c r="F9" s="294" t="n">
        <v>0</v>
      </c>
      <c r="G9" s="294" t="s">
        <v>251</v>
      </c>
      <c r="H9" s="294"/>
      <c r="I9" s="294" t="str">
        <f aca="false">'Planning Fund Estimate'!A17</f>
        <v>01-006-006 00 00</v>
      </c>
      <c r="J9" s="294"/>
      <c r="K9" s="294"/>
      <c r="L9" s="294"/>
      <c r="M9" s="294" t="n">
        <v>1</v>
      </c>
      <c r="N9" s="295" t="n">
        <f aca="false">U9</f>
        <v>0</v>
      </c>
      <c r="O9" s="295" t="n">
        <f aca="false">U9</f>
        <v>0</v>
      </c>
      <c r="P9" s="296" t="n">
        <f aca="false">U9</f>
        <v>0</v>
      </c>
      <c r="Q9" s="285"/>
      <c r="R9" s="297" t="str">
        <f aca="false">I9</f>
        <v>01-006-006 00 00</v>
      </c>
      <c r="S9" s="297" t="str">
        <f aca="false">RIGHT(R9,8)</f>
        <v>06 00 00</v>
      </c>
      <c r="U9" s="299" t="n">
        <f aca="false">'Planning Fund Estimate'!C17</f>
        <v>0</v>
      </c>
      <c r="V9" s="285"/>
    </row>
    <row r="10" s="300" customFormat="true" ht="13" hidden="false" customHeight="false" outlineLevel="0" collapsed="false">
      <c r="A10" s="294" t="n">
        <v>8</v>
      </c>
      <c r="B10" s="294"/>
      <c r="C10" s="294" t="n">
        <v>74</v>
      </c>
      <c r="D10" s="294"/>
      <c r="E10" s="294"/>
      <c r="F10" s="294" t="n">
        <v>0</v>
      </c>
      <c r="G10" s="294" t="s">
        <v>252</v>
      </c>
      <c r="H10" s="294"/>
      <c r="I10" s="294" t="str">
        <f aca="false">'Planning Fund Estimate'!A18</f>
        <v>01-007-007 00 00</v>
      </c>
      <c r="J10" s="294"/>
      <c r="K10" s="294"/>
      <c r="L10" s="294"/>
      <c r="M10" s="294" t="n">
        <v>1</v>
      </c>
      <c r="N10" s="295" t="n">
        <f aca="false">U10</f>
        <v>0</v>
      </c>
      <c r="O10" s="295" t="n">
        <f aca="false">U10</f>
        <v>0</v>
      </c>
      <c r="P10" s="296" t="n">
        <f aca="false">U10</f>
        <v>0</v>
      </c>
      <c r="Q10" s="285"/>
      <c r="R10" s="297" t="str">
        <f aca="false">I10</f>
        <v>01-007-007 00 00</v>
      </c>
      <c r="S10" s="297" t="str">
        <f aca="false">RIGHT(R10,8)</f>
        <v>07 00 00</v>
      </c>
      <c r="U10" s="299" t="n">
        <f aca="false">'Planning Fund Estimate'!C18</f>
        <v>0</v>
      </c>
      <c r="V10" s="285"/>
    </row>
    <row r="11" s="300" customFormat="true" ht="13" hidden="false" customHeight="false" outlineLevel="0" collapsed="false">
      <c r="A11" s="294" t="n">
        <v>9</v>
      </c>
      <c r="B11" s="294"/>
      <c r="C11" s="294" t="n">
        <v>92</v>
      </c>
      <c r="D11" s="294"/>
      <c r="E11" s="294"/>
      <c r="F11" s="294" t="n">
        <v>0</v>
      </c>
      <c r="G11" s="294" t="s">
        <v>253</v>
      </c>
      <c r="H11" s="294"/>
      <c r="I11" s="294" t="str">
        <f aca="false">'Planning Fund Estimate'!A19</f>
        <v>01-008-008 00 00</v>
      </c>
      <c r="J11" s="294"/>
      <c r="K11" s="294"/>
      <c r="L11" s="294"/>
      <c r="M11" s="294" t="n">
        <v>1</v>
      </c>
      <c r="N11" s="295" t="n">
        <f aca="false">U11</f>
        <v>0</v>
      </c>
      <c r="O11" s="295" t="n">
        <f aca="false">U11</f>
        <v>0</v>
      </c>
      <c r="P11" s="296" t="n">
        <f aca="false">U11</f>
        <v>0</v>
      </c>
      <c r="Q11" s="285"/>
      <c r="R11" s="297" t="str">
        <f aca="false">I11</f>
        <v>01-008-008 00 00</v>
      </c>
      <c r="S11" s="297" t="str">
        <f aca="false">RIGHT(R11,8)</f>
        <v>08 00 00</v>
      </c>
      <c r="U11" s="299" t="n">
        <f aca="false">'Planning Fund Estimate'!C19</f>
        <v>0</v>
      </c>
      <c r="V11" s="285"/>
    </row>
    <row r="12" s="300" customFormat="true" ht="13" hidden="false" customHeight="false" outlineLevel="0" collapsed="false">
      <c r="A12" s="294" t="n">
        <v>10</v>
      </c>
      <c r="B12" s="294"/>
      <c r="C12" s="294" t="n">
        <v>101</v>
      </c>
      <c r="D12" s="294"/>
      <c r="E12" s="294"/>
      <c r="F12" s="294" t="n">
        <v>0</v>
      </c>
      <c r="G12" s="294" t="s">
        <v>254</v>
      </c>
      <c r="H12" s="294"/>
      <c r="I12" s="294" t="str">
        <f aca="false">'Planning Fund Estimate'!A20</f>
        <v>01-009-009 00 00</v>
      </c>
      <c r="J12" s="294"/>
      <c r="K12" s="294"/>
      <c r="L12" s="294"/>
      <c r="M12" s="294" t="n">
        <v>1</v>
      </c>
      <c r="N12" s="295" t="n">
        <f aca="false">U12</f>
        <v>0</v>
      </c>
      <c r="O12" s="295" t="n">
        <f aca="false">U12</f>
        <v>0</v>
      </c>
      <c r="P12" s="296" t="n">
        <f aca="false">U12</f>
        <v>0</v>
      </c>
      <c r="Q12" s="285"/>
      <c r="R12" s="297" t="str">
        <f aca="false">I12</f>
        <v>01-009-009 00 00</v>
      </c>
      <c r="S12" s="297" t="str">
        <f aca="false">RIGHT(R12,8)</f>
        <v>09 00 00</v>
      </c>
      <c r="U12" s="299" t="n">
        <f aca="false">'Planning Fund Estimate'!C20</f>
        <v>0</v>
      </c>
      <c r="V12" s="285"/>
    </row>
    <row r="13" s="300" customFormat="true" ht="13" hidden="false" customHeight="false" outlineLevel="0" collapsed="false">
      <c r="A13" s="294" t="n">
        <v>11</v>
      </c>
      <c r="B13" s="294"/>
      <c r="C13" s="294" t="n">
        <v>119</v>
      </c>
      <c r="D13" s="294"/>
      <c r="E13" s="294"/>
      <c r="F13" s="294" t="n">
        <v>0</v>
      </c>
      <c r="G13" s="294" t="s">
        <v>255</v>
      </c>
      <c r="H13" s="294"/>
      <c r="I13" s="294" t="str">
        <f aca="false">'Planning Fund Estimate'!A21</f>
        <v>01-010-010 00 00</v>
      </c>
      <c r="J13" s="294"/>
      <c r="K13" s="294"/>
      <c r="L13" s="294"/>
      <c r="M13" s="294" t="n">
        <v>1</v>
      </c>
      <c r="N13" s="295" t="n">
        <f aca="false">U13</f>
        <v>0</v>
      </c>
      <c r="O13" s="295" t="n">
        <f aca="false">U13</f>
        <v>0</v>
      </c>
      <c r="P13" s="296" t="n">
        <f aca="false">U13</f>
        <v>0</v>
      </c>
      <c r="Q13" s="285"/>
      <c r="R13" s="297" t="str">
        <f aca="false">I13</f>
        <v>01-010-010 00 00</v>
      </c>
      <c r="S13" s="297" t="str">
        <f aca="false">RIGHT(R13,8)</f>
        <v>10 00 00</v>
      </c>
      <c r="U13" s="299" t="n">
        <f aca="false">'Planning Fund Estimate'!C21</f>
        <v>0</v>
      </c>
      <c r="V13" s="285"/>
    </row>
    <row r="14" s="300" customFormat="true" ht="13" hidden="false" customHeight="false" outlineLevel="0" collapsed="false">
      <c r="A14" s="294" t="n">
        <v>12</v>
      </c>
      <c r="B14" s="294"/>
      <c r="C14" s="294" t="n">
        <v>126</v>
      </c>
      <c r="D14" s="294"/>
      <c r="E14" s="294"/>
      <c r="F14" s="294" t="n">
        <v>0</v>
      </c>
      <c r="G14" s="294" t="s">
        <v>256</v>
      </c>
      <c r="H14" s="294"/>
      <c r="I14" s="294" t="str">
        <f aca="false">'Planning Fund Estimate'!A22</f>
        <v>01-011-011 00 00</v>
      </c>
      <c r="J14" s="294"/>
      <c r="K14" s="294"/>
      <c r="L14" s="294"/>
      <c r="M14" s="294" t="n">
        <v>1</v>
      </c>
      <c r="N14" s="295" t="n">
        <f aca="false">U14</f>
        <v>0</v>
      </c>
      <c r="O14" s="295" t="n">
        <f aca="false">U14</f>
        <v>0</v>
      </c>
      <c r="P14" s="296" t="n">
        <f aca="false">U14</f>
        <v>0</v>
      </c>
      <c r="Q14" s="285"/>
      <c r="R14" s="297" t="str">
        <f aca="false">I14</f>
        <v>01-011-011 00 00</v>
      </c>
      <c r="S14" s="297" t="str">
        <f aca="false">RIGHT(R14,8)</f>
        <v>11 00 00</v>
      </c>
      <c r="U14" s="299" t="n">
        <f aca="false">'Planning Fund Estimate'!C22</f>
        <v>0</v>
      </c>
      <c r="V14" s="285"/>
    </row>
    <row r="15" s="300" customFormat="true" ht="13" hidden="false" customHeight="false" outlineLevel="0" collapsed="false">
      <c r="A15" s="294" t="n">
        <v>13</v>
      </c>
      <c r="B15" s="294"/>
      <c r="C15" s="294" t="n">
        <v>135</v>
      </c>
      <c r="D15" s="294"/>
      <c r="E15" s="294"/>
      <c r="F15" s="294" t="n">
        <v>0</v>
      </c>
      <c r="G15" s="294" t="s">
        <v>257</v>
      </c>
      <c r="H15" s="294"/>
      <c r="I15" s="294" t="str">
        <f aca="false">'Planning Fund Estimate'!A23</f>
        <v>01-012-012 00 00</v>
      </c>
      <c r="J15" s="294"/>
      <c r="K15" s="294"/>
      <c r="L15" s="294"/>
      <c r="M15" s="294" t="n">
        <v>1</v>
      </c>
      <c r="N15" s="295" t="n">
        <f aca="false">U15</f>
        <v>0</v>
      </c>
      <c r="O15" s="295" t="n">
        <f aca="false">U15</f>
        <v>0</v>
      </c>
      <c r="P15" s="296" t="n">
        <f aca="false">U15</f>
        <v>0</v>
      </c>
      <c r="Q15" s="285"/>
      <c r="R15" s="297" t="str">
        <f aca="false">I15</f>
        <v>01-012-012 00 00</v>
      </c>
      <c r="S15" s="297" t="str">
        <f aca="false">RIGHT(R15,8)</f>
        <v>12 00 00</v>
      </c>
      <c r="U15" s="299" t="n">
        <f aca="false">'Planning Fund Estimate'!C23</f>
        <v>0</v>
      </c>
      <c r="V15" s="285"/>
    </row>
    <row r="16" s="300" customFormat="true" ht="13" hidden="false" customHeight="false" outlineLevel="0" collapsed="false">
      <c r="A16" s="294" t="n">
        <v>14</v>
      </c>
      <c r="B16" s="294"/>
      <c r="C16" s="294" t="n">
        <v>139</v>
      </c>
      <c r="D16" s="294"/>
      <c r="E16" s="294"/>
      <c r="F16" s="294" t="n">
        <v>0</v>
      </c>
      <c r="G16" s="294" t="s">
        <v>258</v>
      </c>
      <c r="H16" s="294"/>
      <c r="I16" s="294" t="str">
        <f aca="false">'Planning Fund Estimate'!A24</f>
        <v>01-013-013 00 00</v>
      </c>
      <c r="J16" s="294"/>
      <c r="K16" s="294"/>
      <c r="L16" s="294"/>
      <c r="M16" s="294" t="n">
        <v>1</v>
      </c>
      <c r="N16" s="295" t="n">
        <f aca="false">U16</f>
        <v>0</v>
      </c>
      <c r="O16" s="295" t="n">
        <f aca="false">U16</f>
        <v>0</v>
      </c>
      <c r="P16" s="296" t="n">
        <f aca="false">U16</f>
        <v>0</v>
      </c>
      <c r="Q16" s="285"/>
      <c r="R16" s="297" t="str">
        <f aca="false">I16</f>
        <v>01-013-013 00 00</v>
      </c>
      <c r="S16" s="297" t="str">
        <f aca="false">RIGHT(R16,8)</f>
        <v>13 00 00</v>
      </c>
      <c r="U16" s="299" t="n">
        <f aca="false">'Planning Fund Estimate'!C24</f>
        <v>0</v>
      </c>
      <c r="V16" s="285"/>
    </row>
    <row r="17" s="300" customFormat="true" ht="13" hidden="false" customHeight="false" outlineLevel="0" collapsed="false">
      <c r="A17" s="294" t="n">
        <v>15</v>
      </c>
      <c r="B17" s="294"/>
      <c r="C17" s="294" t="n">
        <v>145</v>
      </c>
      <c r="D17" s="294"/>
      <c r="E17" s="294"/>
      <c r="F17" s="294" t="n">
        <v>0</v>
      </c>
      <c r="G17" s="294" t="s">
        <v>259</v>
      </c>
      <c r="H17" s="294"/>
      <c r="I17" s="294" t="str">
        <f aca="false">'Planning Fund Estimate'!A25</f>
        <v>01-014-014 00 00</v>
      </c>
      <c r="J17" s="294"/>
      <c r="K17" s="294"/>
      <c r="L17" s="294"/>
      <c r="M17" s="294" t="n">
        <v>1</v>
      </c>
      <c r="N17" s="295" t="n">
        <f aca="false">U17</f>
        <v>0</v>
      </c>
      <c r="O17" s="295" t="n">
        <f aca="false">U17</f>
        <v>0</v>
      </c>
      <c r="P17" s="296" t="n">
        <f aca="false">U17</f>
        <v>0</v>
      </c>
      <c r="Q17" s="285"/>
      <c r="R17" s="297" t="str">
        <f aca="false">I17</f>
        <v>01-014-014 00 00</v>
      </c>
      <c r="S17" s="297" t="str">
        <f aca="false">RIGHT(R17,8)</f>
        <v>14 00 00</v>
      </c>
      <c r="U17" s="299" t="n">
        <f aca="false">'Planning Fund Estimate'!C25</f>
        <v>0</v>
      </c>
      <c r="V17" s="285"/>
    </row>
    <row r="18" s="300" customFormat="true" ht="13" hidden="false" customHeight="false" outlineLevel="0" collapsed="false">
      <c r="A18" s="294" t="n">
        <v>16</v>
      </c>
      <c r="B18" s="294"/>
      <c r="C18" s="294" t="n">
        <v>149</v>
      </c>
      <c r="D18" s="294"/>
      <c r="E18" s="294"/>
      <c r="F18" s="294" t="n">
        <v>0</v>
      </c>
      <c r="G18" s="294" t="s">
        <v>260</v>
      </c>
      <c r="H18" s="294"/>
      <c r="I18" s="294" t="str">
        <f aca="false">'Planning Fund Estimate'!A26</f>
        <v>01-021-021 00 00</v>
      </c>
      <c r="J18" s="294"/>
      <c r="K18" s="294"/>
      <c r="L18" s="294"/>
      <c r="M18" s="294" t="n">
        <v>1</v>
      </c>
      <c r="N18" s="295" t="n">
        <f aca="false">U18</f>
        <v>0</v>
      </c>
      <c r="O18" s="295" t="n">
        <f aca="false">U18</f>
        <v>0</v>
      </c>
      <c r="P18" s="296" t="n">
        <f aca="false">U18</f>
        <v>0</v>
      </c>
      <c r="Q18" s="285"/>
      <c r="R18" s="297" t="str">
        <f aca="false">I18</f>
        <v>01-021-021 00 00</v>
      </c>
      <c r="S18" s="297" t="str">
        <f aca="false">RIGHT(R18,8)</f>
        <v>21 00 00</v>
      </c>
      <c r="U18" s="299" t="n">
        <f aca="false">'Planning Fund Estimate'!C26</f>
        <v>0</v>
      </c>
      <c r="V18" s="285"/>
    </row>
    <row r="19" s="300" customFormat="true" ht="13" hidden="false" customHeight="false" outlineLevel="0" collapsed="false">
      <c r="A19" s="294" t="n">
        <v>17</v>
      </c>
      <c r="B19" s="294"/>
      <c r="C19" s="294" t="n">
        <v>154</v>
      </c>
      <c r="D19" s="294"/>
      <c r="E19" s="294"/>
      <c r="F19" s="294" t="n">
        <v>0</v>
      </c>
      <c r="G19" s="294" t="s">
        <v>261</v>
      </c>
      <c r="H19" s="294"/>
      <c r="I19" s="294" t="str">
        <f aca="false">'Planning Fund Estimate'!A27</f>
        <v>01-022-022 00 00</v>
      </c>
      <c r="J19" s="294"/>
      <c r="K19" s="294"/>
      <c r="L19" s="294"/>
      <c r="M19" s="294" t="n">
        <v>1</v>
      </c>
      <c r="N19" s="295" t="n">
        <f aca="false">U19</f>
        <v>0</v>
      </c>
      <c r="O19" s="295" t="n">
        <f aca="false">U19</f>
        <v>0</v>
      </c>
      <c r="P19" s="296" t="n">
        <f aca="false">U19</f>
        <v>0</v>
      </c>
      <c r="Q19" s="285"/>
      <c r="R19" s="297" t="str">
        <f aca="false">I19</f>
        <v>01-022-022 00 00</v>
      </c>
      <c r="S19" s="297" t="str">
        <f aca="false">RIGHT(R19,8)</f>
        <v>22 00 00</v>
      </c>
      <c r="U19" s="299" t="n">
        <f aca="false">'Planning Fund Estimate'!C27</f>
        <v>0</v>
      </c>
      <c r="V19" s="285"/>
    </row>
    <row r="20" s="300" customFormat="true" ht="13" hidden="false" customHeight="false" outlineLevel="0" collapsed="false">
      <c r="A20" s="294" t="n">
        <v>18</v>
      </c>
      <c r="B20" s="294"/>
      <c r="C20" s="294" t="n">
        <v>160</v>
      </c>
      <c r="D20" s="294"/>
      <c r="E20" s="294"/>
      <c r="F20" s="294" t="n">
        <v>0</v>
      </c>
      <c r="G20" s="294" t="s">
        <v>262</v>
      </c>
      <c r="H20" s="294"/>
      <c r="I20" s="294" t="str">
        <f aca="false">'Planning Fund Estimate'!A28</f>
        <v>01-023-023 00 00</v>
      </c>
      <c r="J20" s="294"/>
      <c r="K20" s="294"/>
      <c r="L20" s="294"/>
      <c r="M20" s="294" t="n">
        <v>1</v>
      </c>
      <c r="N20" s="295" t="n">
        <f aca="false">U20</f>
        <v>0</v>
      </c>
      <c r="O20" s="295" t="n">
        <f aca="false">U20</f>
        <v>0</v>
      </c>
      <c r="P20" s="296" t="n">
        <f aca="false">U20</f>
        <v>0</v>
      </c>
      <c r="Q20" s="285"/>
      <c r="R20" s="297" t="str">
        <f aca="false">I20</f>
        <v>01-023-023 00 00</v>
      </c>
      <c r="S20" s="297" t="str">
        <f aca="false">RIGHT(R20,8)</f>
        <v>23 00 00</v>
      </c>
      <c r="U20" s="299" t="n">
        <f aca="false">'Planning Fund Estimate'!C28</f>
        <v>0</v>
      </c>
      <c r="V20" s="285"/>
    </row>
    <row r="21" s="300" customFormat="true" ht="13" hidden="false" customHeight="false" outlineLevel="0" collapsed="false">
      <c r="A21" s="294" t="n">
        <v>19</v>
      </c>
      <c r="B21" s="294"/>
      <c r="C21" s="294" t="n">
        <v>169</v>
      </c>
      <c r="D21" s="294"/>
      <c r="E21" s="294"/>
      <c r="F21" s="294" t="n">
        <v>0</v>
      </c>
      <c r="G21" s="294" t="s">
        <v>263</v>
      </c>
      <c r="H21" s="294"/>
      <c r="I21" s="294" t="str">
        <f aca="false">'Planning Fund Estimate'!A29</f>
        <v>01-025-025 00 00</v>
      </c>
      <c r="J21" s="294"/>
      <c r="K21" s="294"/>
      <c r="L21" s="294"/>
      <c r="M21" s="294" t="n">
        <v>1</v>
      </c>
      <c r="N21" s="295" t="n">
        <f aca="false">U21</f>
        <v>0</v>
      </c>
      <c r="O21" s="295" t="n">
        <f aca="false">U21</f>
        <v>0</v>
      </c>
      <c r="P21" s="296" t="n">
        <f aca="false">U21</f>
        <v>0</v>
      </c>
      <c r="Q21" s="285"/>
      <c r="R21" s="297" t="str">
        <f aca="false">I21</f>
        <v>01-025-025 00 00</v>
      </c>
      <c r="S21" s="297" t="str">
        <f aca="false">RIGHT(R21,8)</f>
        <v>25 00 00</v>
      </c>
      <c r="U21" s="299" t="n">
        <f aca="false">'Planning Fund Estimate'!C29</f>
        <v>0</v>
      </c>
      <c r="V21" s="285"/>
    </row>
    <row r="22" s="300" customFormat="true" ht="13" hidden="false" customHeight="false" outlineLevel="0" collapsed="false">
      <c r="A22" s="294" t="n">
        <v>20</v>
      </c>
      <c r="B22" s="294"/>
      <c r="C22" s="294" t="n">
        <v>174</v>
      </c>
      <c r="D22" s="294"/>
      <c r="E22" s="294"/>
      <c r="F22" s="294" t="n">
        <v>0</v>
      </c>
      <c r="G22" s="294" t="s">
        <v>264</v>
      </c>
      <c r="H22" s="294"/>
      <c r="I22" s="294" t="str">
        <f aca="false">'Planning Fund Estimate'!A30</f>
        <v>01-026-026 00 00</v>
      </c>
      <c r="J22" s="294"/>
      <c r="K22" s="294"/>
      <c r="L22" s="294"/>
      <c r="M22" s="294" t="n">
        <v>1</v>
      </c>
      <c r="N22" s="295" t="n">
        <f aca="false">U22</f>
        <v>0</v>
      </c>
      <c r="O22" s="295" t="n">
        <f aca="false">U22</f>
        <v>0</v>
      </c>
      <c r="P22" s="296" t="n">
        <f aca="false">U22</f>
        <v>0</v>
      </c>
      <c r="Q22" s="285"/>
      <c r="R22" s="297" t="str">
        <f aca="false">I22</f>
        <v>01-026-026 00 00</v>
      </c>
      <c r="S22" s="297" t="str">
        <f aca="false">RIGHT(R22,8)</f>
        <v>26 00 00</v>
      </c>
      <c r="U22" s="299" t="n">
        <f aca="false">'Planning Fund Estimate'!C30</f>
        <v>0</v>
      </c>
      <c r="V22" s="285"/>
    </row>
    <row r="23" s="300" customFormat="true" ht="13" hidden="false" customHeight="false" outlineLevel="0" collapsed="false">
      <c r="A23" s="294" t="n">
        <v>21</v>
      </c>
      <c r="B23" s="294"/>
      <c r="C23" s="294" t="n">
        <v>180</v>
      </c>
      <c r="D23" s="294"/>
      <c r="E23" s="294"/>
      <c r="F23" s="294" t="n">
        <v>0</v>
      </c>
      <c r="G23" s="294" t="s">
        <v>265</v>
      </c>
      <c r="H23" s="294"/>
      <c r="I23" s="294" t="str">
        <f aca="false">'Planning Fund Estimate'!A31</f>
        <v>01-027-027 00 00</v>
      </c>
      <c r="J23" s="294"/>
      <c r="K23" s="294"/>
      <c r="L23" s="294"/>
      <c r="M23" s="294" t="n">
        <v>1</v>
      </c>
      <c r="N23" s="295" t="n">
        <f aca="false">U23</f>
        <v>0</v>
      </c>
      <c r="O23" s="295" t="n">
        <f aca="false">U23</f>
        <v>0</v>
      </c>
      <c r="P23" s="296" t="n">
        <f aca="false">U23</f>
        <v>0</v>
      </c>
      <c r="Q23" s="285"/>
      <c r="R23" s="297" t="str">
        <f aca="false">I23</f>
        <v>01-027-027 00 00</v>
      </c>
      <c r="S23" s="297" t="str">
        <f aca="false">RIGHT(R23,8)</f>
        <v>27 00 00</v>
      </c>
      <c r="U23" s="299" t="n">
        <f aca="false">'Planning Fund Estimate'!C31</f>
        <v>0</v>
      </c>
      <c r="V23" s="285"/>
    </row>
    <row r="24" s="300" customFormat="true" ht="13" hidden="false" customHeight="false" outlineLevel="0" collapsed="false">
      <c r="A24" s="294" t="n">
        <v>22</v>
      </c>
      <c r="B24" s="294"/>
      <c r="C24" s="294" t="n">
        <v>186</v>
      </c>
      <c r="D24" s="294"/>
      <c r="E24" s="294"/>
      <c r="F24" s="294" t="n">
        <v>0</v>
      </c>
      <c r="G24" s="294" t="s">
        <v>266</v>
      </c>
      <c r="H24" s="294"/>
      <c r="I24" s="294" t="str">
        <f aca="false">'Planning Fund Estimate'!A32</f>
        <v>01-028-028 00 00</v>
      </c>
      <c r="J24" s="294"/>
      <c r="K24" s="294"/>
      <c r="L24" s="294"/>
      <c r="M24" s="294" t="n">
        <v>1</v>
      </c>
      <c r="N24" s="295" t="n">
        <f aca="false">U24</f>
        <v>0</v>
      </c>
      <c r="O24" s="295" t="n">
        <f aca="false">U24</f>
        <v>0</v>
      </c>
      <c r="P24" s="296" t="n">
        <f aca="false">U24</f>
        <v>0</v>
      </c>
      <c r="Q24" s="285"/>
      <c r="R24" s="297" t="str">
        <f aca="false">I24</f>
        <v>01-028-028 00 00</v>
      </c>
      <c r="S24" s="297" t="str">
        <f aca="false">RIGHT(R24,8)</f>
        <v>28 00 00</v>
      </c>
      <c r="U24" s="299" t="n">
        <f aca="false">'Planning Fund Estimate'!C32</f>
        <v>0</v>
      </c>
      <c r="V24" s="285"/>
    </row>
    <row r="25" s="300" customFormat="true" ht="13" hidden="false" customHeight="false" outlineLevel="0" collapsed="false">
      <c r="A25" s="294" t="n">
        <v>23</v>
      </c>
      <c r="B25" s="294"/>
      <c r="C25" s="294" t="n">
        <v>191</v>
      </c>
      <c r="D25" s="294"/>
      <c r="E25" s="294"/>
      <c r="F25" s="294" t="n">
        <v>0</v>
      </c>
      <c r="G25" s="294" t="s">
        <v>267</v>
      </c>
      <c r="H25" s="294"/>
      <c r="I25" s="294" t="str">
        <f aca="false">'Planning Fund Estimate'!A33</f>
        <v>01-031-031 00 00</v>
      </c>
      <c r="J25" s="294"/>
      <c r="K25" s="294"/>
      <c r="L25" s="294"/>
      <c r="M25" s="294" t="n">
        <v>1</v>
      </c>
      <c r="N25" s="295" t="n">
        <f aca="false">U25</f>
        <v>0</v>
      </c>
      <c r="O25" s="295" t="n">
        <f aca="false">U25</f>
        <v>0</v>
      </c>
      <c r="P25" s="296" t="n">
        <f aca="false">U25</f>
        <v>0</v>
      </c>
      <c r="Q25" s="285"/>
      <c r="R25" s="297" t="str">
        <f aca="false">I25</f>
        <v>01-031-031 00 00</v>
      </c>
      <c r="S25" s="297" t="str">
        <f aca="false">RIGHT(R25,8)</f>
        <v>31 00 00</v>
      </c>
      <c r="U25" s="299" t="n">
        <f aca="false">'Planning Fund Estimate'!C33</f>
        <v>0</v>
      </c>
      <c r="V25" s="285"/>
    </row>
    <row r="26" s="300" customFormat="true" ht="13" hidden="false" customHeight="false" outlineLevel="0" collapsed="false">
      <c r="A26" s="294" t="n">
        <v>24</v>
      </c>
      <c r="B26" s="294"/>
      <c r="C26" s="294" t="n">
        <v>199</v>
      </c>
      <c r="D26" s="294"/>
      <c r="E26" s="294"/>
      <c r="F26" s="294" t="n">
        <v>0</v>
      </c>
      <c r="G26" s="294" t="s">
        <v>268</v>
      </c>
      <c r="H26" s="294"/>
      <c r="I26" s="294" t="str">
        <f aca="false">'Planning Fund Estimate'!A34</f>
        <v>01-032-032 00 00</v>
      </c>
      <c r="J26" s="294"/>
      <c r="K26" s="294"/>
      <c r="L26" s="294"/>
      <c r="M26" s="294" t="n">
        <v>1</v>
      </c>
      <c r="N26" s="295" t="n">
        <f aca="false">U26</f>
        <v>0</v>
      </c>
      <c r="O26" s="295" t="n">
        <f aca="false">U26</f>
        <v>0</v>
      </c>
      <c r="P26" s="296" t="n">
        <f aca="false">U26</f>
        <v>0</v>
      </c>
      <c r="Q26" s="285"/>
      <c r="R26" s="297" t="str">
        <f aca="false">I26</f>
        <v>01-032-032 00 00</v>
      </c>
      <c r="S26" s="297" t="str">
        <f aca="false">RIGHT(R26,8)</f>
        <v>32 00 00</v>
      </c>
      <c r="U26" s="299" t="n">
        <f aca="false">'Planning Fund Estimate'!C34</f>
        <v>0</v>
      </c>
      <c r="V26" s="285"/>
    </row>
    <row r="27" s="300" customFormat="true" ht="13" hidden="false" customHeight="false" outlineLevel="0" collapsed="false">
      <c r="A27" s="294" t="n">
        <v>25</v>
      </c>
      <c r="B27" s="294"/>
      <c r="C27" s="294" t="n">
        <v>211</v>
      </c>
      <c r="D27" s="294"/>
      <c r="E27" s="294"/>
      <c r="F27" s="294" t="n">
        <v>0</v>
      </c>
      <c r="G27" s="294" t="s">
        <v>269</v>
      </c>
      <c r="H27" s="294"/>
      <c r="I27" s="294" t="str">
        <f aca="false">'Planning Fund Estimate'!A35</f>
        <v>01-033-033 00 00</v>
      </c>
      <c r="J27" s="294"/>
      <c r="K27" s="294"/>
      <c r="L27" s="294"/>
      <c r="M27" s="294" t="n">
        <v>1</v>
      </c>
      <c r="N27" s="295" t="n">
        <f aca="false">U27</f>
        <v>0</v>
      </c>
      <c r="O27" s="295" t="n">
        <f aca="false">U27</f>
        <v>0</v>
      </c>
      <c r="P27" s="296" t="n">
        <f aca="false">U27</f>
        <v>0</v>
      </c>
      <c r="Q27" s="285"/>
      <c r="R27" s="297" t="str">
        <f aca="false">I27</f>
        <v>01-033-033 00 00</v>
      </c>
      <c r="S27" s="297" t="str">
        <f aca="false">RIGHT(R27,8)</f>
        <v>33 00 00</v>
      </c>
      <c r="U27" s="299" t="n">
        <f aca="false">'Planning Fund Estimate'!C35</f>
        <v>0</v>
      </c>
      <c r="V27" s="285"/>
    </row>
    <row r="28" s="300" customFormat="true" ht="13" hidden="false" customHeight="false" outlineLevel="0" collapsed="false">
      <c r="A28" s="294" t="n">
        <v>26</v>
      </c>
      <c r="B28" s="294"/>
      <c r="C28" s="294" t="n">
        <v>228</v>
      </c>
      <c r="D28" s="294"/>
      <c r="E28" s="294"/>
      <c r="F28" s="294" t="n">
        <v>0</v>
      </c>
      <c r="G28" s="294" t="s">
        <v>270</v>
      </c>
      <c r="H28" s="294"/>
      <c r="I28" s="294" t="s">
        <v>115</v>
      </c>
      <c r="J28" s="294"/>
      <c r="K28" s="294"/>
      <c r="L28" s="294"/>
      <c r="M28" s="294" t="n">
        <v>1</v>
      </c>
      <c r="N28" s="295" t="n">
        <f aca="false">U28</f>
        <v>0</v>
      </c>
      <c r="O28" s="295" t="n">
        <f aca="false">U28</f>
        <v>0</v>
      </c>
      <c r="P28" s="296" t="n">
        <f aca="false">U28</f>
        <v>0</v>
      </c>
      <c r="Q28" s="285"/>
      <c r="R28" s="297" t="str">
        <f aca="false">I28</f>
        <v>02-100-100 10 00</v>
      </c>
      <c r="S28" s="297" t="str">
        <f aca="false">RIGHT(R28,9)</f>
        <v>100 10 00</v>
      </c>
      <c r="U28" s="299" t="n">
        <f aca="false">'Planning Fund Estimate'!C42</f>
        <v>0</v>
      </c>
      <c r="V28" s="285"/>
    </row>
    <row r="29" s="300" customFormat="true" ht="13" hidden="false" customHeight="false" outlineLevel="0" collapsed="false">
      <c r="A29" s="294" t="n">
        <v>27</v>
      </c>
      <c r="B29" s="294"/>
      <c r="C29" s="294" t="n">
        <v>229</v>
      </c>
      <c r="D29" s="294"/>
      <c r="E29" s="294"/>
      <c r="F29" s="294" t="n">
        <v>0</v>
      </c>
      <c r="G29" s="294" t="s">
        <v>271</v>
      </c>
      <c r="H29" s="294"/>
      <c r="I29" s="294" t="s">
        <v>272</v>
      </c>
      <c r="J29" s="294"/>
      <c r="K29" s="294"/>
      <c r="L29" s="294"/>
      <c r="M29" s="294" t="n">
        <v>1</v>
      </c>
      <c r="N29" s="295" t="n">
        <f aca="false">U29</f>
        <v>0</v>
      </c>
      <c r="O29" s="295" t="n">
        <f aca="false">U29</f>
        <v>0</v>
      </c>
      <c r="P29" s="296" t="n">
        <f aca="false">U29</f>
        <v>0</v>
      </c>
      <c r="Q29" s="285"/>
      <c r="R29" s="297" t="str">
        <f aca="false">I29</f>
        <v>02-100-100 10 06</v>
      </c>
      <c r="S29" s="297" t="str">
        <f aca="false">RIGHT(R29,9)</f>
        <v>100 10 06</v>
      </c>
      <c r="U29" s="299" t="n">
        <f aca="false">'Planning Fund Estimate'!C51</f>
        <v>0</v>
      </c>
      <c r="V29" s="285"/>
    </row>
    <row r="30" s="300" customFormat="true" ht="13" hidden="false" customHeight="false" outlineLevel="0" collapsed="false">
      <c r="A30" s="294" t="n">
        <v>28</v>
      </c>
      <c r="B30" s="294"/>
      <c r="C30" s="294" t="n">
        <v>449</v>
      </c>
      <c r="D30" s="294"/>
      <c r="E30" s="294"/>
      <c r="F30" s="294" t="n">
        <v>0</v>
      </c>
      <c r="G30" s="294" t="s">
        <v>273</v>
      </c>
      <c r="H30" s="294"/>
      <c r="I30" s="294" t="s">
        <v>131</v>
      </c>
      <c r="J30" s="294"/>
      <c r="K30" s="294"/>
      <c r="L30" s="294"/>
      <c r="M30" s="294" t="n">
        <v>1</v>
      </c>
      <c r="N30" s="295" t="n">
        <f aca="false">U30</f>
        <v>0</v>
      </c>
      <c r="O30" s="295" t="n">
        <f aca="false">U30</f>
        <v>0</v>
      </c>
      <c r="P30" s="296" t="n">
        <f aca="false">U30</f>
        <v>0</v>
      </c>
      <c r="Q30" s="285"/>
      <c r="R30" s="297" t="str">
        <f aca="false">I30</f>
        <v>02-100-100 23 25</v>
      </c>
      <c r="S30" s="297" t="str">
        <f aca="false">RIGHT(R30,9)</f>
        <v>100 23 25</v>
      </c>
      <c r="U30" s="301" t="n">
        <f aca="false">'Planning Fund Estimate'!C50</f>
        <v>0</v>
      </c>
      <c r="V30" s="285"/>
    </row>
    <row r="31" s="300" customFormat="true" ht="13" hidden="false" customHeight="false" outlineLevel="0" collapsed="false">
      <c r="A31" s="294" t="n">
        <v>29</v>
      </c>
      <c r="B31" s="294"/>
      <c r="C31" s="294" t="n">
        <v>232</v>
      </c>
      <c r="D31" s="294"/>
      <c r="E31" s="294"/>
      <c r="F31" s="294" t="n">
        <v>0</v>
      </c>
      <c r="G31" s="294" t="s">
        <v>274</v>
      </c>
      <c r="H31" s="294"/>
      <c r="I31" s="294" t="s">
        <v>275</v>
      </c>
      <c r="J31" s="294"/>
      <c r="K31" s="294"/>
      <c r="L31" s="294"/>
      <c r="M31" s="294" t="n">
        <v>1</v>
      </c>
      <c r="N31" s="295" t="n">
        <f aca="false">U31</f>
        <v>0</v>
      </c>
      <c r="O31" s="295" t="n">
        <f aca="false">U31</f>
        <v>0</v>
      </c>
      <c r="P31" s="296" t="n">
        <f aca="false">U31</f>
        <v>0</v>
      </c>
      <c r="Q31" s="285"/>
      <c r="R31" s="297" t="str">
        <f aca="false">I31</f>
        <v>02-100-100 10 09</v>
      </c>
      <c r="S31" s="297" t="str">
        <f aca="false">RIGHT(R31,9)</f>
        <v>100 10 09</v>
      </c>
      <c r="U31" s="301" t="n">
        <f aca="false">'Planning Fund Estimate'!C43</f>
        <v>0</v>
      </c>
      <c r="V31" s="285"/>
    </row>
    <row r="32" s="300" customFormat="true" ht="13" hidden="false" customHeight="false" outlineLevel="0" collapsed="false">
      <c r="A32" s="294" t="n">
        <v>30</v>
      </c>
      <c r="B32" s="294"/>
      <c r="C32" s="294" t="n">
        <v>233</v>
      </c>
      <c r="D32" s="294"/>
      <c r="E32" s="294"/>
      <c r="F32" s="294" t="n">
        <v>0</v>
      </c>
      <c r="G32" s="294" t="s">
        <v>276</v>
      </c>
      <c r="H32" s="294"/>
      <c r="I32" s="294" t="s">
        <v>119</v>
      </c>
      <c r="J32" s="294"/>
      <c r="K32" s="294"/>
      <c r="L32" s="294"/>
      <c r="M32" s="294" t="n">
        <v>1</v>
      </c>
      <c r="N32" s="295" t="n">
        <f aca="false">U32</f>
        <v>0</v>
      </c>
      <c r="O32" s="295" t="n">
        <f aca="false">U32</f>
        <v>0</v>
      </c>
      <c r="P32" s="296" t="n">
        <f aca="false">U32</f>
        <v>0</v>
      </c>
      <c r="Q32" s="285"/>
      <c r="R32" s="297" t="str">
        <f aca="false">I32</f>
        <v>02-100-100 10 10</v>
      </c>
      <c r="S32" s="297" t="str">
        <f aca="false">RIGHT(R32,9)</f>
        <v>100 10 10</v>
      </c>
      <c r="U32" s="301" t="n">
        <f aca="false">'Planning Fund Estimate'!C44</f>
        <v>0</v>
      </c>
      <c r="V32" s="285"/>
    </row>
    <row r="33" s="300" customFormat="true" ht="13" hidden="false" customHeight="false" outlineLevel="0" collapsed="false">
      <c r="A33" s="294" t="n">
        <v>31</v>
      </c>
      <c r="B33" s="294"/>
      <c r="C33" s="294" t="n">
        <v>234</v>
      </c>
      <c r="D33" s="294"/>
      <c r="E33" s="294"/>
      <c r="F33" s="294" t="n">
        <v>0</v>
      </c>
      <c r="G33" s="294" t="s">
        <v>277</v>
      </c>
      <c r="H33" s="294"/>
      <c r="I33" s="294" t="s">
        <v>121</v>
      </c>
      <c r="J33" s="294"/>
      <c r="K33" s="294"/>
      <c r="L33" s="294"/>
      <c r="M33" s="294" t="n">
        <v>1</v>
      </c>
      <c r="N33" s="295" t="n">
        <f aca="false">U33</f>
        <v>0</v>
      </c>
      <c r="O33" s="295" t="n">
        <f aca="false">U33</f>
        <v>0</v>
      </c>
      <c r="P33" s="296" t="n">
        <f aca="false">U33</f>
        <v>0</v>
      </c>
      <c r="Q33" s="285"/>
      <c r="R33" s="297" t="str">
        <f aca="false">I33</f>
        <v>02-100-100 10 15</v>
      </c>
      <c r="S33" s="297" t="str">
        <f aca="false">RIGHT(R33,9)</f>
        <v>100 10 15</v>
      </c>
      <c r="U33" s="301" t="n">
        <f aca="false">'Planning Fund Estimate'!C45</f>
        <v>0</v>
      </c>
      <c r="V33" s="285"/>
    </row>
    <row r="34" s="300" customFormat="true" ht="13" hidden="false" customHeight="false" outlineLevel="0" collapsed="false">
      <c r="A34" s="294" t="n">
        <v>32</v>
      </c>
      <c r="B34" s="294"/>
      <c r="C34" s="294" t="n">
        <v>238</v>
      </c>
      <c r="D34" s="294"/>
      <c r="E34" s="294"/>
      <c r="F34" s="294" t="n">
        <v>0</v>
      </c>
      <c r="G34" s="294" t="s">
        <v>278</v>
      </c>
      <c r="H34" s="294"/>
      <c r="I34" s="294" t="s">
        <v>141</v>
      </c>
      <c r="J34" s="294"/>
      <c r="K34" s="294"/>
      <c r="L34" s="294"/>
      <c r="M34" s="294" t="n">
        <v>1</v>
      </c>
      <c r="N34" s="295" t="n">
        <f aca="false">U34</f>
        <v>0</v>
      </c>
      <c r="O34" s="295" t="n">
        <f aca="false">U34</f>
        <v>0</v>
      </c>
      <c r="P34" s="296" t="n">
        <f aca="false">U34</f>
        <v>0</v>
      </c>
      <c r="Q34" s="285"/>
      <c r="R34" s="297" t="str">
        <f aca="false">I34</f>
        <v>02-100-100 25 83</v>
      </c>
      <c r="S34" s="297" t="str">
        <f aca="false">RIGHT(R34,9)</f>
        <v>100 25 83</v>
      </c>
      <c r="U34" s="301" t="n">
        <f aca="false">'Planning Fund Estimate'!C55</f>
        <v>0</v>
      </c>
      <c r="V34" s="285"/>
    </row>
    <row r="35" s="300" customFormat="true" ht="13" hidden="false" customHeight="false" outlineLevel="0" collapsed="false">
      <c r="A35" s="294" t="n">
        <v>33</v>
      </c>
      <c r="B35" s="294"/>
      <c r="C35" s="294" t="n">
        <v>442</v>
      </c>
      <c r="D35" s="294"/>
      <c r="E35" s="294"/>
      <c r="F35" s="294" t="n">
        <v>0</v>
      </c>
      <c r="G35" s="294" t="s">
        <v>279</v>
      </c>
      <c r="H35" s="294"/>
      <c r="I35" s="294" t="s">
        <v>143</v>
      </c>
      <c r="J35" s="294"/>
      <c r="K35" s="294"/>
      <c r="L35" s="294"/>
      <c r="M35" s="294" t="n">
        <v>1</v>
      </c>
      <c r="N35" s="295" t="n">
        <f aca="false">U35</f>
        <v>0</v>
      </c>
      <c r="O35" s="295" t="n">
        <f aca="false">U35</f>
        <v>0</v>
      </c>
      <c r="P35" s="296" t="n">
        <f aca="false">U35</f>
        <v>0</v>
      </c>
      <c r="Q35" s="285"/>
      <c r="R35" s="297" t="str">
        <f aca="false">I35</f>
        <v>02-100-100 25 84</v>
      </c>
      <c r="S35" s="297" t="str">
        <f aca="false">RIGHT(R35,9)</f>
        <v>100 25 84</v>
      </c>
      <c r="U35" s="301" t="n">
        <f aca="false">'Planning Fund Estimate'!C56</f>
        <v>0</v>
      </c>
      <c r="V35" s="285"/>
    </row>
    <row r="36" s="300" customFormat="true" ht="13" hidden="false" customHeight="false" outlineLevel="0" collapsed="false">
      <c r="A36" s="294" t="n">
        <v>34</v>
      </c>
      <c r="B36" s="294"/>
      <c r="C36" s="294" t="n">
        <v>242</v>
      </c>
      <c r="D36" s="294"/>
      <c r="E36" s="294"/>
      <c r="F36" s="294" t="n">
        <v>0</v>
      </c>
      <c r="G36" s="294" t="s">
        <v>280</v>
      </c>
      <c r="H36" s="294"/>
      <c r="I36" s="294" t="s">
        <v>123</v>
      </c>
      <c r="J36" s="294"/>
      <c r="K36" s="294"/>
      <c r="L36" s="294"/>
      <c r="M36" s="294" t="n">
        <v>1</v>
      </c>
      <c r="N36" s="295" t="n">
        <f aca="false">U36</f>
        <v>0</v>
      </c>
      <c r="O36" s="295" t="n">
        <f aca="false">U36</f>
        <v>0</v>
      </c>
      <c r="P36" s="296" t="n">
        <f aca="false">U36</f>
        <v>0</v>
      </c>
      <c r="Q36" s="285"/>
      <c r="R36" s="297" t="str">
        <f aca="false">I36</f>
        <v>02-100-100 20 00</v>
      </c>
      <c r="S36" s="297" t="str">
        <f aca="false">RIGHT(R36,9)</f>
        <v>100 20 00</v>
      </c>
      <c r="U36" s="301" t="n">
        <f aca="false">'Planning Fund Estimate'!C46</f>
        <v>0</v>
      </c>
      <c r="V36" s="285"/>
    </row>
    <row r="37" s="300" customFormat="true" ht="13" hidden="false" customHeight="false" outlineLevel="0" collapsed="false">
      <c r="A37" s="294" t="n">
        <v>35</v>
      </c>
      <c r="B37" s="294"/>
      <c r="C37" s="294" t="n">
        <v>453</v>
      </c>
      <c r="D37" s="294"/>
      <c r="E37" s="294"/>
      <c r="F37" s="294" t="n">
        <v>0</v>
      </c>
      <c r="G37" s="294" t="s">
        <v>281</v>
      </c>
      <c r="H37" s="294"/>
      <c r="I37" s="294" t="s">
        <v>125</v>
      </c>
      <c r="J37" s="294"/>
      <c r="K37" s="294"/>
      <c r="L37" s="294"/>
      <c r="M37" s="294" t="n">
        <v>1</v>
      </c>
      <c r="N37" s="295" t="n">
        <f aca="false">U37</f>
        <v>0</v>
      </c>
      <c r="O37" s="295" t="n">
        <f aca="false">U37</f>
        <v>0</v>
      </c>
      <c r="P37" s="296" t="n">
        <f aca="false">U37</f>
        <v>0</v>
      </c>
      <c r="Q37" s="285"/>
      <c r="R37" s="297" t="str">
        <f aca="false">I37</f>
        <v>02-100-100 20 01</v>
      </c>
      <c r="S37" s="297" t="str">
        <f aca="false">RIGHT(R37,9)</f>
        <v>100 20 01</v>
      </c>
      <c r="U37" s="301" t="n">
        <f aca="false">'Planning Fund Estimate'!C47+SUM('Planning Fund Estimate'!C66:C68)</f>
        <v>0</v>
      </c>
      <c r="V37" s="285"/>
    </row>
    <row r="38" s="300" customFormat="true" ht="13" hidden="false" customHeight="false" outlineLevel="0" collapsed="false">
      <c r="A38" s="294" t="n">
        <v>36</v>
      </c>
      <c r="B38" s="294"/>
      <c r="C38" s="294" t="n">
        <v>243</v>
      </c>
      <c r="D38" s="294"/>
      <c r="E38" s="294"/>
      <c r="F38" s="294" t="n">
        <v>0</v>
      </c>
      <c r="G38" s="294" t="s">
        <v>282</v>
      </c>
      <c r="H38" s="294"/>
      <c r="I38" s="294" t="s">
        <v>127</v>
      </c>
      <c r="J38" s="294"/>
      <c r="K38" s="294"/>
      <c r="L38" s="294"/>
      <c r="M38" s="294" t="n">
        <v>1</v>
      </c>
      <c r="N38" s="295" t="n">
        <f aca="false">U38</f>
        <v>0</v>
      </c>
      <c r="O38" s="295" t="n">
        <f aca="false">U38</f>
        <v>0</v>
      </c>
      <c r="P38" s="296" t="n">
        <f aca="false">U38</f>
        <v>0</v>
      </c>
      <c r="Q38" s="285"/>
      <c r="R38" s="297" t="str">
        <f aca="false">I38</f>
        <v>02-100-100 20 10</v>
      </c>
      <c r="S38" s="297" t="str">
        <f aca="false">RIGHT(R38,9)</f>
        <v>100 20 10</v>
      </c>
      <c r="U38" s="299" t="n">
        <f aca="false">'Planning Fund Estimate'!C48</f>
        <v>0</v>
      </c>
      <c r="V38" s="285"/>
    </row>
    <row r="39" s="300" customFormat="true" ht="13" hidden="false" customHeight="false" outlineLevel="0" collapsed="false">
      <c r="A39" s="294" t="n">
        <v>37</v>
      </c>
      <c r="B39" s="294"/>
      <c r="C39" s="294" t="n">
        <v>245</v>
      </c>
      <c r="D39" s="294"/>
      <c r="E39" s="294"/>
      <c r="F39" s="294" t="n">
        <v>0</v>
      </c>
      <c r="G39" s="294" t="s">
        <v>283</v>
      </c>
      <c r="H39" s="294"/>
      <c r="I39" s="294" t="s">
        <v>129</v>
      </c>
      <c r="J39" s="294"/>
      <c r="K39" s="294"/>
      <c r="L39" s="294"/>
      <c r="M39" s="294" t="n">
        <v>1</v>
      </c>
      <c r="N39" s="295" t="n">
        <f aca="false">U39</f>
        <v>0</v>
      </c>
      <c r="O39" s="295" t="n">
        <f aca="false">U39</f>
        <v>0</v>
      </c>
      <c r="P39" s="296" t="n">
        <f aca="false">U39</f>
        <v>0</v>
      </c>
      <c r="Q39" s="285"/>
      <c r="R39" s="297" t="str">
        <f aca="false">I39</f>
        <v>02-100-100 23 10</v>
      </c>
      <c r="S39" s="297" t="str">
        <f aca="false">RIGHT(R39,9)</f>
        <v>100 23 10</v>
      </c>
      <c r="U39" s="301" t="n">
        <f aca="false">'Planning Fund Estimate'!C49</f>
        <v>0</v>
      </c>
      <c r="V39" s="285"/>
    </row>
    <row r="40" s="300" customFormat="true" ht="13" hidden="false" customHeight="false" outlineLevel="0" collapsed="false">
      <c r="A40" s="294" t="n">
        <v>38</v>
      </c>
      <c r="B40" s="294"/>
      <c r="C40" s="294" t="n">
        <v>250</v>
      </c>
      <c r="D40" s="294"/>
      <c r="E40" s="294"/>
      <c r="F40" s="294" t="n">
        <v>0</v>
      </c>
      <c r="G40" s="294" t="s">
        <v>284</v>
      </c>
      <c r="H40" s="294"/>
      <c r="I40" s="294" t="s">
        <v>135</v>
      </c>
      <c r="J40" s="294"/>
      <c r="K40" s="294"/>
      <c r="L40" s="294"/>
      <c r="M40" s="294" t="n">
        <v>1</v>
      </c>
      <c r="N40" s="295" t="n">
        <f aca="false">U40</f>
        <v>0</v>
      </c>
      <c r="O40" s="295" t="n">
        <f aca="false">U40</f>
        <v>0</v>
      </c>
      <c r="P40" s="296" t="n">
        <f aca="false">U40</f>
        <v>0</v>
      </c>
      <c r="Q40" s="285"/>
      <c r="R40" s="297" t="str">
        <f aca="false">I40</f>
        <v>02-100-100 24 10</v>
      </c>
      <c r="S40" s="297" t="str">
        <f aca="false">RIGHT(R40,9)</f>
        <v>100 24 10</v>
      </c>
      <c r="U40" s="301" t="n">
        <f aca="false">'Planning Fund Estimate'!C52</f>
        <v>0</v>
      </c>
      <c r="V40" s="285"/>
    </row>
    <row r="41" s="300" customFormat="true" ht="13" hidden="false" customHeight="false" outlineLevel="0" collapsed="false">
      <c r="A41" s="294" t="n">
        <v>39</v>
      </c>
      <c r="B41" s="294"/>
      <c r="C41" s="294" t="n">
        <v>251</v>
      </c>
      <c r="D41" s="294"/>
      <c r="E41" s="294"/>
      <c r="F41" s="294" t="n">
        <v>0</v>
      </c>
      <c r="G41" s="294" t="s">
        <v>285</v>
      </c>
      <c r="H41" s="294"/>
      <c r="I41" s="294" t="s">
        <v>137</v>
      </c>
      <c r="J41" s="294"/>
      <c r="K41" s="294"/>
      <c r="L41" s="294"/>
      <c r="M41" s="294"/>
      <c r="N41" s="295" t="n">
        <f aca="false">U41</f>
        <v>0</v>
      </c>
      <c r="O41" s="295" t="n">
        <f aca="false">U41</f>
        <v>0</v>
      </c>
      <c r="P41" s="296" t="n">
        <f aca="false">U41</f>
        <v>0</v>
      </c>
      <c r="Q41" s="285"/>
      <c r="R41" s="297" t="str">
        <f aca="false">I41</f>
        <v>02-100-100 24 20</v>
      </c>
      <c r="S41" s="297" t="str">
        <f aca="false">RIGHT(R41,9)</f>
        <v>100 24 20</v>
      </c>
      <c r="U41" s="301" t="n">
        <f aca="false">'Planning Fund Estimate'!C53</f>
        <v>0</v>
      </c>
      <c r="V41" s="285"/>
    </row>
    <row r="42" s="300" customFormat="true" ht="13" hidden="false" customHeight="false" outlineLevel="0" collapsed="false">
      <c r="A42" s="294" t="n">
        <v>40</v>
      </c>
      <c r="B42" s="294"/>
      <c r="C42" s="294" t="n">
        <v>257</v>
      </c>
      <c r="D42" s="294"/>
      <c r="E42" s="294"/>
      <c r="F42" s="294" t="n">
        <v>0</v>
      </c>
      <c r="G42" s="294" t="s">
        <v>286</v>
      </c>
      <c r="H42" s="294"/>
      <c r="I42" s="294" t="s">
        <v>139</v>
      </c>
      <c r="J42" s="294"/>
      <c r="K42" s="294"/>
      <c r="L42" s="294"/>
      <c r="M42" s="294" t="n">
        <v>1</v>
      </c>
      <c r="N42" s="295" t="n">
        <f aca="false">U42</f>
        <v>0</v>
      </c>
      <c r="O42" s="295" t="n">
        <f aca="false">U42</f>
        <v>0</v>
      </c>
      <c r="P42" s="296" t="n">
        <f aca="false">U42</f>
        <v>0</v>
      </c>
      <c r="Q42" s="285"/>
      <c r="R42" s="297" t="str">
        <f aca="false">I42</f>
        <v>02-100-100 25 50</v>
      </c>
      <c r="S42" s="297" t="str">
        <f aca="false">RIGHT(R42,9)</f>
        <v>100 25 50</v>
      </c>
      <c r="U42" s="301" t="n">
        <f aca="false">'Planning Fund Estimate'!C54</f>
        <v>0</v>
      </c>
      <c r="V42" s="285"/>
    </row>
    <row r="43" s="300" customFormat="true" ht="13" hidden="false" customHeight="false" outlineLevel="0" collapsed="false">
      <c r="A43" s="294" t="n">
        <v>41</v>
      </c>
      <c r="B43" s="294"/>
      <c r="C43" s="294" t="n">
        <v>266</v>
      </c>
      <c r="D43" s="294"/>
      <c r="E43" s="294"/>
      <c r="F43" s="294" t="n">
        <v>0</v>
      </c>
      <c r="G43" s="294" t="s">
        <v>287</v>
      </c>
      <c r="H43" s="294"/>
      <c r="I43" s="294" t="s">
        <v>145</v>
      </c>
      <c r="J43" s="294"/>
      <c r="K43" s="294"/>
      <c r="L43" s="294"/>
      <c r="M43" s="294" t="n">
        <v>1</v>
      </c>
      <c r="N43" s="295" t="n">
        <f aca="false">U43</f>
        <v>0</v>
      </c>
      <c r="O43" s="295" t="n">
        <f aca="false">U43</f>
        <v>0</v>
      </c>
      <c r="P43" s="296" t="n">
        <f aca="false">U43</f>
        <v>0</v>
      </c>
      <c r="Q43" s="285"/>
      <c r="R43" s="297" t="str">
        <f aca="false">I43</f>
        <v>02-100-100 28 10</v>
      </c>
      <c r="S43" s="297" t="str">
        <f aca="false">RIGHT(R43,9)</f>
        <v>100 28 10</v>
      </c>
      <c r="U43" s="301" t="n">
        <f aca="false">'Planning Fund Estimate'!C57</f>
        <v>0</v>
      </c>
      <c r="V43" s="285"/>
    </row>
    <row r="44" s="300" customFormat="true" ht="13" hidden="false" customHeight="false" outlineLevel="0" collapsed="false">
      <c r="A44" s="294" t="n">
        <v>42</v>
      </c>
      <c r="B44" s="294"/>
      <c r="C44" s="294" t="n">
        <v>267</v>
      </c>
      <c r="D44" s="294"/>
      <c r="E44" s="294"/>
      <c r="F44" s="294" t="n">
        <v>0</v>
      </c>
      <c r="G44" s="294" t="s">
        <v>288</v>
      </c>
      <c r="H44" s="294"/>
      <c r="I44" s="294" t="s">
        <v>147</v>
      </c>
      <c r="J44" s="294"/>
      <c r="K44" s="294"/>
      <c r="L44" s="294"/>
      <c r="M44" s="294" t="n">
        <v>1</v>
      </c>
      <c r="N44" s="295" t="n">
        <f aca="false">U44</f>
        <v>0</v>
      </c>
      <c r="O44" s="295" t="n">
        <f aca="false">U44</f>
        <v>0</v>
      </c>
      <c r="P44" s="296" t="n">
        <f aca="false">U44</f>
        <v>0</v>
      </c>
      <c r="Q44" s="285"/>
      <c r="R44" s="297" t="str">
        <f aca="false">I44</f>
        <v>02-100-100 29 00</v>
      </c>
      <c r="S44" s="297" t="str">
        <f aca="false">RIGHT(R44,9)</f>
        <v>100 29 00</v>
      </c>
      <c r="U44" s="301" t="n">
        <f aca="false">'Planning Fund Estimate'!C58</f>
        <v>0</v>
      </c>
      <c r="V44" s="285"/>
    </row>
    <row r="45" s="300" customFormat="true" ht="13" hidden="false" customHeight="false" outlineLevel="0" collapsed="false">
      <c r="A45" s="294" t="n">
        <v>43</v>
      </c>
      <c r="B45" s="294"/>
      <c r="C45" s="294" t="n">
        <v>353</v>
      </c>
      <c r="D45" s="294"/>
      <c r="E45" s="294"/>
      <c r="F45" s="294" t="n">
        <v>0</v>
      </c>
      <c r="G45" s="294" t="s">
        <v>289</v>
      </c>
      <c r="H45" s="294"/>
      <c r="I45" s="294" t="s">
        <v>149</v>
      </c>
      <c r="J45" s="294"/>
      <c r="K45" s="294"/>
      <c r="L45" s="294"/>
      <c r="M45" s="294" t="n">
        <v>1</v>
      </c>
      <c r="N45" s="295" t="n">
        <f aca="false">U45</f>
        <v>0</v>
      </c>
      <c r="O45" s="295" t="n">
        <f aca="false">U45</f>
        <v>0</v>
      </c>
      <c r="P45" s="296" t="n">
        <f aca="false">U45</f>
        <v>0</v>
      </c>
      <c r="Q45" s="285"/>
      <c r="R45" s="297" t="str">
        <f aca="false">I45</f>
        <v>02-100-100 30 00</v>
      </c>
      <c r="S45" s="297" t="str">
        <f aca="false">RIGHT(R45,9)</f>
        <v>100 30 00</v>
      </c>
      <c r="U45" s="301" t="n">
        <f aca="false">'Planning Fund Estimate'!C59</f>
        <v>0</v>
      </c>
      <c r="V45" s="285"/>
    </row>
    <row r="46" s="300" customFormat="true" ht="13" hidden="false" customHeight="false" outlineLevel="0" collapsed="false">
      <c r="A46" s="294" t="n">
        <v>44</v>
      </c>
      <c r="B46" s="294"/>
      <c r="C46" s="294" t="n">
        <v>270</v>
      </c>
      <c r="D46" s="294"/>
      <c r="E46" s="294"/>
      <c r="F46" s="294" t="n">
        <v>0</v>
      </c>
      <c r="G46" s="294" t="s">
        <v>290</v>
      </c>
      <c r="H46" s="294"/>
      <c r="I46" s="294" t="s">
        <v>151</v>
      </c>
      <c r="J46" s="294"/>
      <c r="K46" s="294"/>
      <c r="L46" s="294"/>
      <c r="M46" s="294" t="n">
        <v>1</v>
      </c>
      <c r="N46" s="295" t="n">
        <f aca="false">U46</f>
        <v>0</v>
      </c>
      <c r="O46" s="295" t="n">
        <f aca="false">U46</f>
        <v>0</v>
      </c>
      <c r="P46" s="296" t="n">
        <f aca="false">U46</f>
        <v>0</v>
      </c>
      <c r="Q46" s="285"/>
      <c r="R46" s="297" t="str">
        <f aca="false">I46</f>
        <v>02-110-110 00 00</v>
      </c>
      <c r="S46" s="297" t="str">
        <f aca="false">RIGHT(R46,9)</f>
        <v>110 00 00</v>
      </c>
      <c r="U46" s="299" t="n">
        <f aca="false">'Planning Fund Estimate'!C60</f>
        <v>0</v>
      </c>
      <c r="V46" s="285"/>
    </row>
    <row r="47" s="300" customFormat="true" ht="13" hidden="false" customHeight="false" outlineLevel="0" collapsed="false">
      <c r="A47" s="294" t="n">
        <v>45</v>
      </c>
      <c r="B47" s="294"/>
      <c r="C47" s="294" t="n">
        <v>277</v>
      </c>
      <c r="D47" s="294"/>
      <c r="E47" s="294"/>
      <c r="F47" s="294" t="n">
        <v>0</v>
      </c>
      <c r="G47" s="294" t="s">
        <v>291</v>
      </c>
      <c r="H47" s="294"/>
      <c r="I47" s="294" t="s">
        <v>153</v>
      </c>
      <c r="J47" s="294"/>
      <c r="K47" s="294"/>
      <c r="L47" s="294"/>
      <c r="M47" s="294" t="n">
        <v>1</v>
      </c>
      <c r="N47" s="295" t="n">
        <f aca="false">U47</f>
        <v>0</v>
      </c>
      <c r="O47" s="295" t="n">
        <f aca="false">U47</f>
        <v>0</v>
      </c>
      <c r="P47" s="296" t="n">
        <f aca="false">U47</f>
        <v>0</v>
      </c>
      <c r="Q47" s="285"/>
      <c r="R47" s="297" t="str">
        <f aca="false">I47</f>
        <v>02-110-110 16 00</v>
      </c>
      <c r="S47" s="297" t="str">
        <f aca="false">RIGHT(R47,9)</f>
        <v>110 16 00</v>
      </c>
      <c r="U47" s="299" t="n">
        <f aca="false">'Planning Fund Estimate'!C61</f>
        <v>0</v>
      </c>
      <c r="V47" s="285"/>
    </row>
    <row r="48" s="300" customFormat="true" ht="13" hidden="false" customHeight="false" outlineLevel="0" collapsed="false">
      <c r="A48" s="294" t="n">
        <v>46</v>
      </c>
      <c r="B48" s="294"/>
      <c r="C48" s="294" t="n">
        <v>356</v>
      </c>
      <c r="D48" s="294"/>
      <c r="E48" s="294"/>
      <c r="F48" s="294" t="n">
        <v>0</v>
      </c>
      <c r="G48" s="294" t="s">
        <v>292</v>
      </c>
      <c r="H48" s="294"/>
      <c r="I48" s="294" t="s">
        <v>155</v>
      </c>
      <c r="J48" s="294"/>
      <c r="K48" s="294"/>
      <c r="L48" s="294"/>
      <c r="M48" s="294" t="n">
        <v>1</v>
      </c>
      <c r="N48" s="295" t="n">
        <f aca="false">U48</f>
        <v>0</v>
      </c>
      <c r="O48" s="295" t="n">
        <f aca="false">U48</f>
        <v>0</v>
      </c>
      <c r="P48" s="296" t="n">
        <f aca="false">U48</f>
        <v>0</v>
      </c>
      <c r="Q48" s="285"/>
      <c r="R48" s="297" t="str">
        <f aca="false">I48</f>
        <v>02-110-110 17 00</v>
      </c>
      <c r="S48" s="297" t="str">
        <f aca="false">RIGHT(R48,9)</f>
        <v>110 17 00</v>
      </c>
      <c r="U48" s="299" t="n">
        <f aca="false">'Planning Fund Estimate'!C62</f>
        <v>0</v>
      </c>
      <c r="V48" s="285"/>
    </row>
    <row r="49" s="300" customFormat="true" ht="13" hidden="false" customHeight="false" outlineLevel="0" collapsed="false">
      <c r="A49" s="294" t="n">
        <v>47</v>
      </c>
      <c r="B49" s="294"/>
      <c r="C49" s="294" t="n">
        <v>279</v>
      </c>
      <c r="D49" s="294"/>
      <c r="E49" s="294"/>
      <c r="F49" s="294" t="n">
        <v>0</v>
      </c>
      <c r="G49" s="294" t="s">
        <v>293</v>
      </c>
      <c r="H49" s="294"/>
      <c r="I49" s="294" t="s">
        <v>294</v>
      </c>
      <c r="J49" s="294"/>
      <c r="K49" s="294"/>
      <c r="L49" s="294"/>
      <c r="M49" s="294" t="n">
        <v>1</v>
      </c>
      <c r="N49" s="295" t="n">
        <f aca="false">U49</f>
        <v>0</v>
      </c>
      <c r="O49" s="295" t="n">
        <f aca="false">U49</f>
        <v>0</v>
      </c>
      <c r="P49" s="296" t="n">
        <f aca="false">U49</f>
        <v>0</v>
      </c>
      <c r="Q49" s="285"/>
      <c r="R49" s="297" t="str">
        <f aca="false">I49</f>
        <v>03-115-115 10 00</v>
      </c>
      <c r="S49" s="297" t="str">
        <f aca="false">RIGHT(R49,9)</f>
        <v>115 10 00</v>
      </c>
      <c r="U49" s="299" t="n">
        <f aca="false">'Planning Fund Estimate'!C73</f>
        <v>0</v>
      </c>
      <c r="V49" s="285"/>
    </row>
    <row r="50" s="300" customFormat="true" ht="13" hidden="false" customHeight="false" outlineLevel="0" collapsed="false">
      <c r="A50" s="294" t="n">
        <v>48</v>
      </c>
      <c r="B50" s="294"/>
      <c r="C50" s="294" t="n">
        <v>280</v>
      </c>
      <c r="D50" s="294"/>
      <c r="E50" s="294"/>
      <c r="F50" s="294" t="n">
        <v>0</v>
      </c>
      <c r="G50" s="294" t="s">
        <v>295</v>
      </c>
      <c r="H50" s="294"/>
      <c r="I50" s="294" t="s">
        <v>296</v>
      </c>
      <c r="J50" s="294"/>
      <c r="K50" s="294"/>
      <c r="L50" s="294"/>
      <c r="M50" s="294" t="n">
        <v>1</v>
      </c>
      <c r="N50" s="295" t="n">
        <f aca="false">U50</f>
        <v>0</v>
      </c>
      <c r="O50" s="295" t="n">
        <f aca="false">U50</f>
        <v>0</v>
      </c>
      <c r="P50" s="296" t="n">
        <f aca="false">U50</f>
        <v>0</v>
      </c>
      <c r="Q50" s="285"/>
      <c r="R50" s="297" t="str">
        <f aca="false">I50</f>
        <v>03-115-115 20 00</v>
      </c>
      <c r="S50" s="297" t="str">
        <f aca="false">RIGHT(R50,9)</f>
        <v>115 20 00</v>
      </c>
      <c r="U50" s="299" t="n">
        <f aca="false">'Planning Fund Estimate'!C74</f>
        <v>0</v>
      </c>
      <c r="V50" s="285"/>
    </row>
    <row r="51" s="300" customFormat="true" ht="13" hidden="false" customHeight="false" outlineLevel="0" collapsed="false">
      <c r="A51" s="294" t="n">
        <v>49</v>
      </c>
      <c r="B51" s="294"/>
      <c r="C51" s="294" t="n">
        <v>284</v>
      </c>
      <c r="D51" s="294"/>
      <c r="E51" s="294"/>
      <c r="F51" s="294" t="n">
        <v>0</v>
      </c>
      <c r="G51" s="294" t="s">
        <v>297</v>
      </c>
      <c r="H51" s="294"/>
      <c r="I51" s="294" t="s">
        <v>171</v>
      </c>
      <c r="J51" s="294"/>
      <c r="K51" s="294"/>
      <c r="L51" s="294"/>
      <c r="M51" s="294" t="n">
        <v>1</v>
      </c>
      <c r="N51" s="295" t="n">
        <f aca="false">U51</f>
        <v>0</v>
      </c>
      <c r="O51" s="295" t="n">
        <f aca="false">U51</f>
        <v>0</v>
      </c>
      <c r="P51" s="296" t="n">
        <f aca="false">U51</f>
        <v>0</v>
      </c>
      <c r="Q51" s="285"/>
      <c r="R51" s="297" t="str">
        <f aca="false">I51</f>
        <v>04-120-120 00 00</v>
      </c>
      <c r="S51" s="297" t="str">
        <f aca="false">RIGHT(R51,9)</f>
        <v>120 00 00</v>
      </c>
      <c r="U51" s="299" t="n">
        <f aca="false">'Planning Fund Estimate'!C75</f>
        <v>0</v>
      </c>
      <c r="V51" s="285"/>
    </row>
    <row r="52" s="300" customFormat="true" ht="13" hidden="false" customHeight="false" outlineLevel="0" collapsed="false">
      <c r="A52" s="294" t="n">
        <v>50</v>
      </c>
      <c r="B52" s="294"/>
      <c r="C52" s="294" t="n">
        <v>358</v>
      </c>
      <c r="D52" s="294"/>
      <c r="E52" s="294"/>
      <c r="F52" s="294" t="n">
        <v>0</v>
      </c>
      <c r="G52" s="294" t="s">
        <v>298</v>
      </c>
      <c r="H52" s="294"/>
      <c r="I52" s="294" t="s">
        <v>185</v>
      </c>
      <c r="J52" s="294"/>
      <c r="K52" s="294"/>
      <c r="L52" s="294"/>
      <c r="M52" s="294" t="n">
        <v>1</v>
      </c>
      <c r="N52" s="295" t="n">
        <f aca="false">U52</f>
        <v>0</v>
      </c>
      <c r="O52" s="295" t="n">
        <f aca="false">U52</f>
        <v>0</v>
      </c>
      <c r="P52" s="296" t="n">
        <f aca="false">U52</f>
        <v>0</v>
      </c>
      <c r="Q52" s="285"/>
      <c r="R52" s="297" t="str">
        <f aca="false">I52</f>
        <v>04-120-120 00 35</v>
      </c>
      <c r="S52" s="297" t="str">
        <f aca="false">RIGHT(R52,9)</f>
        <v>120 00 35</v>
      </c>
      <c r="U52" s="299" t="n">
        <f aca="false">'Planning Fund Estimate'!C76</f>
        <v>0</v>
      </c>
      <c r="V52" s="285"/>
    </row>
    <row r="53" s="300" customFormat="true" ht="13" hidden="false" customHeight="false" outlineLevel="0" collapsed="false">
      <c r="A53" s="294" t="n">
        <v>51</v>
      </c>
      <c r="B53" s="294"/>
      <c r="C53" s="294" t="n">
        <v>289</v>
      </c>
      <c r="D53" s="294"/>
      <c r="E53" s="294"/>
      <c r="F53" s="294" t="n">
        <v>0</v>
      </c>
      <c r="G53" s="294" t="s">
        <v>299</v>
      </c>
      <c r="H53" s="294"/>
      <c r="I53" s="294" t="s">
        <v>173</v>
      </c>
      <c r="J53" s="294"/>
      <c r="K53" s="294"/>
      <c r="L53" s="294"/>
      <c r="M53" s="294" t="n">
        <v>1</v>
      </c>
      <c r="N53" s="295" t="n">
        <f aca="false">U53</f>
        <v>0</v>
      </c>
      <c r="O53" s="295" t="n">
        <f aca="false">U53</f>
        <v>0</v>
      </c>
      <c r="P53" s="296" t="n">
        <f aca="false">U53</f>
        <v>0</v>
      </c>
      <c r="Q53" s="285"/>
      <c r="R53" s="297" t="str">
        <f aca="false">I53</f>
        <v>03-121-121 00 00</v>
      </c>
      <c r="S53" s="297" t="str">
        <f aca="false">RIGHT(R53,9)</f>
        <v>121 00 00</v>
      </c>
      <c r="U53" s="299" t="n">
        <f aca="false">'Planning Fund Estimate'!C77</f>
        <v>0</v>
      </c>
      <c r="V53" s="285"/>
    </row>
    <row r="54" s="300" customFormat="true" ht="13" hidden="false" customHeight="false" outlineLevel="0" collapsed="false">
      <c r="A54" s="294" t="n">
        <v>52</v>
      </c>
      <c r="B54" s="294"/>
      <c r="C54" s="294" t="n">
        <v>293</v>
      </c>
      <c r="D54" s="294"/>
      <c r="E54" s="294"/>
      <c r="F54" s="294" t="n">
        <v>0</v>
      </c>
      <c r="G54" s="294" t="s">
        <v>300</v>
      </c>
      <c r="H54" s="294"/>
      <c r="I54" s="294" t="s">
        <v>177</v>
      </c>
      <c r="J54" s="294"/>
      <c r="K54" s="294"/>
      <c r="L54" s="294"/>
      <c r="M54" s="294" t="n">
        <v>1</v>
      </c>
      <c r="N54" s="295" t="n">
        <f aca="false">U54</f>
        <v>0</v>
      </c>
      <c r="O54" s="295" t="n">
        <f aca="false">U54</f>
        <v>0</v>
      </c>
      <c r="P54" s="296" t="n">
        <f aca="false">U54</f>
        <v>0</v>
      </c>
      <c r="Q54" s="285"/>
      <c r="R54" s="297" t="str">
        <f aca="false">I54</f>
        <v>03-180-180 10 00</v>
      </c>
      <c r="S54" s="297" t="str">
        <f aca="false">RIGHT(R54,9)</f>
        <v>180 10 00</v>
      </c>
      <c r="U54" s="299" t="n">
        <f aca="false">'Planning Fund Estimate'!C78</f>
        <v>0</v>
      </c>
      <c r="V54" s="285"/>
    </row>
    <row r="55" s="300" customFormat="true" ht="13" hidden="false" customHeight="false" outlineLevel="0" collapsed="false">
      <c r="A55" s="294" t="n">
        <v>53</v>
      </c>
      <c r="B55" s="294"/>
      <c r="C55" s="294" t="n">
        <v>310</v>
      </c>
      <c r="D55" s="294"/>
      <c r="E55" s="294"/>
      <c r="F55" s="294" t="n">
        <v>0</v>
      </c>
      <c r="G55" s="294" t="s">
        <v>301</v>
      </c>
      <c r="H55" s="294"/>
      <c r="I55" s="294" t="s">
        <v>177</v>
      </c>
      <c r="J55" s="294"/>
      <c r="K55" s="294"/>
      <c r="L55" s="294"/>
      <c r="M55" s="294" t="n">
        <v>1</v>
      </c>
      <c r="N55" s="295" t="n">
        <f aca="false">U55</f>
        <v>0</v>
      </c>
      <c r="O55" s="295" t="n">
        <f aca="false">U55</f>
        <v>0</v>
      </c>
      <c r="P55" s="296" t="n">
        <f aca="false">U55</f>
        <v>0</v>
      </c>
      <c r="Q55" s="285"/>
      <c r="R55" s="297" t="str">
        <f aca="false">I55</f>
        <v>03-180-180 10 00</v>
      </c>
      <c r="S55" s="297" t="str">
        <f aca="false">RIGHT(R55,9)</f>
        <v>180 10 00</v>
      </c>
      <c r="U55" s="299" t="n">
        <f aca="false">'Planning Fund Estimate'!C79</f>
        <v>0</v>
      </c>
      <c r="V55" s="285"/>
    </row>
    <row r="56" s="300" customFormat="true" ht="13" hidden="false" customHeight="false" outlineLevel="0" collapsed="false">
      <c r="A56" s="294" t="n">
        <v>54</v>
      </c>
      <c r="B56" s="294"/>
      <c r="C56" s="294" t="n">
        <v>296</v>
      </c>
      <c r="D56" s="294"/>
      <c r="E56" s="294"/>
      <c r="F56" s="294" t="n">
        <v>0</v>
      </c>
      <c r="G56" s="294" t="s">
        <v>302</v>
      </c>
      <c r="H56" s="294"/>
      <c r="I56" s="294" t="s">
        <v>303</v>
      </c>
      <c r="J56" s="294"/>
      <c r="K56" s="294"/>
      <c r="L56" s="294"/>
      <c r="M56" s="294" t="n">
        <v>1</v>
      </c>
      <c r="N56" s="295" t="n">
        <f aca="false">U56</f>
        <v>0</v>
      </c>
      <c r="O56" s="295" t="n">
        <f aca="false">U56</f>
        <v>0</v>
      </c>
      <c r="P56" s="296" t="n">
        <f aca="false">U56</f>
        <v>0</v>
      </c>
      <c r="Q56" s="285"/>
      <c r="R56" s="297" t="str">
        <f aca="false">I56</f>
        <v>02-140-140 10 10</v>
      </c>
      <c r="S56" s="297" t="str">
        <f aca="false">RIGHT(R56,9)</f>
        <v>140 10 10</v>
      </c>
      <c r="U56" s="299" t="n">
        <f aca="false">'Planning Fund Estimate'!C63</f>
        <v>0</v>
      </c>
      <c r="V56" s="285"/>
    </row>
    <row r="57" s="300" customFormat="true" ht="13" hidden="false" customHeight="false" outlineLevel="0" collapsed="false">
      <c r="A57" s="294" t="n">
        <v>55</v>
      </c>
      <c r="B57" s="294"/>
      <c r="C57" s="294" t="n">
        <v>298</v>
      </c>
      <c r="D57" s="294"/>
      <c r="E57" s="294"/>
      <c r="F57" s="294" t="n">
        <v>0</v>
      </c>
      <c r="G57" s="294" t="s">
        <v>304</v>
      </c>
      <c r="H57" s="294"/>
      <c r="I57" s="294" t="s">
        <v>159</v>
      </c>
      <c r="J57" s="294"/>
      <c r="K57" s="294"/>
      <c r="L57" s="294"/>
      <c r="M57" s="294" t="n">
        <v>1</v>
      </c>
      <c r="N57" s="295" t="n">
        <f aca="false">U57</f>
        <v>0</v>
      </c>
      <c r="O57" s="295" t="n">
        <f aca="false">U57</f>
        <v>0</v>
      </c>
      <c r="P57" s="296" t="n">
        <f aca="false">U57</f>
        <v>0</v>
      </c>
      <c r="Q57" s="285"/>
      <c r="R57" s="297" t="str">
        <f aca="false">I57</f>
        <v>02-140-140 10 30</v>
      </c>
      <c r="S57" s="297" t="str">
        <f aca="false">RIGHT(R57,9)</f>
        <v>140 10 30</v>
      </c>
      <c r="U57" s="299" t="n">
        <f aca="false">'Planning Fund Estimate'!C64</f>
        <v>0</v>
      </c>
      <c r="V57" s="285"/>
    </row>
    <row r="58" s="300" customFormat="true" ht="13" hidden="false" customHeight="false" outlineLevel="0" collapsed="false">
      <c r="A58" s="294" t="n">
        <v>56</v>
      </c>
      <c r="B58" s="294"/>
      <c r="C58" s="294" t="n">
        <v>302</v>
      </c>
      <c r="D58" s="294"/>
      <c r="E58" s="294"/>
      <c r="F58" s="294" t="n">
        <v>0</v>
      </c>
      <c r="G58" s="294" t="s">
        <v>305</v>
      </c>
      <c r="H58" s="294"/>
      <c r="I58" s="294" t="s">
        <v>161</v>
      </c>
      <c r="J58" s="294"/>
      <c r="K58" s="294"/>
      <c r="L58" s="294"/>
      <c r="M58" s="294" t="n">
        <v>1</v>
      </c>
      <c r="N58" s="295" t="n">
        <f aca="false">U58</f>
        <v>0</v>
      </c>
      <c r="O58" s="295" t="n">
        <f aca="false">U58</f>
        <v>0</v>
      </c>
      <c r="P58" s="296" t="n">
        <f aca="false">U58</f>
        <v>0</v>
      </c>
      <c r="Q58" s="285"/>
      <c r="R58" s="297" t="str">
        <f aca="false">I58</f>
        <v>02-140-140 30 10</v>
      </c>
      <c r="S58" s="297" t="str">
        <f aca="false">RIGHT(R58,9)</f>
        <v>140 30 10</v>
      </c>
      <c r="U58" s="299" t="n">
        <f aca="false">'Planning Fund Estimate'!C65</f>
        <v>0</v>
      </c>
      <c r="V58" s="285"/>
    </row>
    <row r="59" s="300" customFormat="true" ht="13" hidden="false" customHeight="false" outlineLevel="0" collapsed="false">
      <c r="A59" s="294" t="n">
        <v>57</v>
      </c>
      <c r="B59" s="294"/>
      <c r="C59" s="294" t="n">
        <v>304</v>
      </c>
      <c r="D59" s="294"/>
      <c r="E59" s="294"/>
      <c r="F59" s="294" t="n">
        <v>0</v>
      </c>
      <c r="G59" s="294" t="s">
        <v>306</v>
      </c>
      <c r="H59" s="294"/>
      <c r="I59" s="294" t="s">
        <v>307</v>
      </c>
      <c r="J59" s="294"/>
      <c r="K59" s="294"/>
      <c r="L59" s="294"/>
      <c r="M59" s="294" t="n">
        <v>1</v>
      </c>
      <c r="N59" s="295" t="n">
        <f aca="false">U59</f>
        <v>0</v>
      </c>
      <c r="O59" s="295" t="n">
        <f aca="false">U59</f>
        <v>0</v>
      </c>
      <c r="P59" s="296" t="n">
        <f aca="false">U59</f>
        <v>0</v>
      </c>
      <c r="Q59" s="285"/>
      <c r="R59" s="297" t="str">
        <f aca="false">I59</f>
        <v>01-140-140 40 10</v>
      </c>
      <c r="S59" s="297" t="str">
        <f aca="false">RIGHT(R59,9)</f>
        <v>140 40 10</v>
      </c>
      <c r="U59" s="299" t="n">
        <f aca="false">'Planning Fund Estimate'!C37</f>
        <v>0</v>
      </c>
      <c r="V59" s="285"/>
    </row>
    <row r="60" s="300" customFormat="true" ht="13" hidden="false" customHeight="false" outlineLevel="0" collapsed="false">
      <c r="A60" s="294" t="n">
        <v>58</v>
      </c>
      <c r="B60" s="294"/>
      <c r="C60" s="294" t="n">
        <v>308</v>
      </c>
      <c r="D60" s="294"/>
      <c r="E60" s="294"/>
      <c r="F60" s="294" t="n">
        <v>0</v>
      </c>
      <c r="G60" s="294" t="s">
        <v>308</v>
      </c>
      <c r="H60" s="294"/>
      <c r="I60" s="294" t="s">
        <v>208</v>
      </c>
      <c r="J60" s="294"/>
      <c r="K60" s="294"/>
      <c r="L60" s="294"/>
      <c r="M60" s="294" t="n">
        <v>1</v>
      </c>
      <c r="N60" s="295" t="n">
        <f aca="false">U60</f>
        <v>0</v>
      </c>
      <c r="O60" s="295" t="n">
        <f aca="false">U60</f>
        <v>0</v>
      </c>
      <c r="P60" s="296" t="n">
        <f aca="false">U60</f>
        <v>0</v>
      </c>
      <c r="Q60" s="285"/>
      <c r="R60" s="297" t="str">
        <f aca="false">I60</f>
        <v>05-160-160 00 00</v>
      </c>
      <c r="S60" s="297" t="str">
        <f aca="false">RIGHT(R60,9)</f>
        <v>160 00 00</v>
      </c>
      <c r="U60" s="299" t="n">
        <f aca="false">'Planning Fund Estimate'!C96</f>
        <v>0</v>
      </c>
      <c r="V60" s="285"/>
    </row>
    <row r="61" s="300" customFormat="true" ht="13" hidden="false" customHeight="false" outlineLevel="0" collapsed="false">
      <c r="A61" s="294" t="n">
        <v>59</v>
      </c>
      <c r="B61" s="294"/>
      <c r="C61" s="294" t="n">
        <v>311</v>
      </c>
      <c r="D61" s="294"/>
      <c r="E61" s="294"/>
      <c r="F61" s="294" t="n">
        <v>0</v>
      </c>
      <c r="G61" s="294" t="s">
        <v>309</v>
      </c>
      <c r="H61" s="294"/>
      <c r="I61" s="294" t="s">
        <v>310</v>
      </c>
      <c r="J61" s="294"/>
      <c r="K61" s="294"/>
      <c r="L61" s="294"/>
      <c r="M61" s="294" t="n">
        <v>1</v>
      </c>
      <c r="N61" s="295" t="n">
        <f aca="false">U61</f>
        <v>0</v>
      </c>
      <c r="O61" s="295" t="n">
        <f aca="false">U61</f>
        <v>0</v>
      </c>
      <c r="P61" s="296" t="n">
        <f aca="false">U61</f>
        <v>0</v>
      </c>
      <c r="Q61" s="285"/>
      <c r="R61" s="297" t="str">
        <f aca="false">I61</f>
        <v>03-180-180 10 10</v>
      </c>
      <c r="S61" s="297" t="str">
        <f aca="false">RIGHT(R61,9)</f>
        <v>180 10 10</v>
      </c>
      <c r="U61" s="299" t="n">
        <f aca="false">'Planning Fund Estimate'!C80</f>
        <v>0</v>
      </c>
      <c r="V61" s="285"/>
    </row>
    <row r="62" s="300" customFormat="true" ht="13" hidden="false" customHeight="false" outlineLevel="0" collapsed="false">
      <c r="A62" s="294" t="n">
        <v>60</v>
      </c>
      <c r="B62" s="294"/>
      <c r="C62" s="294" t="n">
        <v>312</v>
      </c>
      <c r="D62" s="294"/>
      <c r="E62" s="294"/>
      <c r="F62" s="294" t="n">
        <v>0</v>
      </c>
      <c r="G62" s="294" t="s">
        <v>311</v>
      </c>
      <c r="H62" s="294"/>
      <c r="I62" s="294" t="s">
        <v>179</v>
      </c>
      <c r="J62" s="294"/>
      <c r="K62" s="294"/>
      <c r="L62" s="294"/>
      <c r="M62" s="294" t="n">
        <v>1</v>
      </c>
      <c r="N62" s="295" t="n">
        <f aca="false">U62</f>
        <v>0</v>
      </c>
      <c r="O62" s="295" t="n">
        <f aca="false">U62</f>
        <v>0</v>
      </c>
      <c r="P62" s="296" t="n">
        <f aca="false">U62</f>
        <v>0</v>
      </c>
      <c r="Q62" s="285"/>
      <c r="R62" s="297" t="str">
        <f aca="false">I62</f>
        <v>03-180-180 10 20</v>
      </c>
      <c r="S62" s="297" t="str">
        <f aca="false">RIGHT(R62,9)</f>
        <v>180 10 20</v>
      </c>
      <c r="U62" s="299" t="n">
        <f aca="false">'Planning Fund Estimate'!C81</f>
        <v>0</v>
      </c>
      <c r="V62" s="285"/>
    </row>
    <row r="63" s="300" customFormat="true" ht="13" hidden="false" customHeight="false" outlineLevel="0" collapsed="false">
      <c r="A63" s="294" t="n">
        <v>61</v>
      </c>
      <c r="B63" s="294"/>
      <c r="C63" s="294" t="n">
        <v>313</v>
      </c>
      <c r="D63" s="294"/>
      <c r="E63" s="294"/>
      <c r="F63" s="294" t="n">
        <v>0</v>
      </c>
      <c r="G63" s="294" t="s">
        <v>312</v>
      </c>
      <c r="H63" s="294"/>
      <c r="I63" s="294" t="s">
        <v>181</v>
      </c>
      <c r="J63" s="294"/>
      <c r="K63" s="294"/>
      <c r="L63" s="294"/>
      <c r="M63" s="294" t="n">
        <v>1</v>
      </c>
      <c r="N63" s="295" t="n">
        <f aca="false">U63</f>
        <v>0</v>
      </c>
      <c r="O63" s="295" t="n">
        <f aca="false">U63</f>
        <v>0</v>
      </c>
      <c r="P63" s="296" t="n">
        <f aca="false">U63</f>
        <v>0</v>
      </c>
      <c r="Q63" s="285"/>
      <c r="R63" s="297" t="str">
        <f aca="false">I63</f>
        <v>03-180-180 10 30</v>
      </c>
      <c r="S63" s="297" t="str">
        <f aca="false">RIGHT(R63,9)</f>
        <v>180 10 30</v>
      </c>
      <c r="U63" s="301" t="n">
        <f aca="false">'Planning Fund Estimate'!C82</f>
        <v>0</v>
      </c>
      <c r="V63" s="285"/>
    </row>
    <row r="64" s="300" customFormat="true" ht="13" hidden="false" customHeight="false" outlineLevel="0" collapsed="false">
      <c r="A64" s="294" t="n">
        <v>62</v>
      </c>
      <c r="B64" s="294"/>
      <c r="C64" s="294" t="n">
        <v>314</v>
      </c>
      <c r="D64" s="294"/>
      <c r="E64" s="294"/>
      <c r="F64" s="294" t="n">
        <v>0</v>
      </c>
      <c r="G64" s="294" t="s">
        <v>313</v>
      </c>
      <c r="H64" s="294"/>
      <c r="I64" s="294" t="s">
        <v>181</v>
      </c>
      <c r="J64" s="294"/>
      <c r="K64" s="294"/>
      <c r="L64" s="294"/>
      <c r="M64" s="294" t="n">
        <v>1</v>
      </c>
      <c r="N64" s="295" t="n">
        <f aca="false">U64</f>
        <v>0</v>
      </c>
      <c r="O64" s="295" t="n">
        <f aca="false">U64</f>
        <v>0</v>
      </c>
      <c r="P64" s="296" t="n">
        <f aca="false">U64</f>
        <v>0</v>
      </c>
      <c r="Q64" s="285"/>
      <c r="R64" s="297" t="str">
        <f aca="false">I64</f>
        <v>03-180-180 10 30</v>
      </c>
      <c r="S64" s="297" t="str">
        <f aca="false">RIGHT(R64,9)</f>
        <v>180 10 30</v>
      </c>
      <c r="U64" s="301" t="n">
        <f aca="false">'Planning Fund Estimate'!C83</f>
        <v>0</v>
      </c>
      <c r="V64" s="285"/>
    </row>
    <row r="65" s="300" customFormat="true" ht="13" hidden="false" customHeight="false" outlineLevel="0" collapsed="false">
      <c r="A65" s="294" t="n">
        <v>63</v>
      </c>
      <c r="B65" s="294"/>
      <c r="C65" s="294" t="n">
        <v>316</v>
      </c>
      <c r="D65" s="294"/>
      <c r="E65" s="294"/>
      <c r="F65" s="294" t="n">
        <v>0</v>
      </c>
      <c r="G65" s="294" t="s">
        <v>314</v>
      </c>
      <c r="H65" s="294"/>
      <c r="I65" s="294" t="s">
        <v>187</v>
      </c>
      <c r="J65" s="294"/>
      <c r="K65" s="294"/>
      <c r="L65" s="294"/>
      <c r="M65" s="294" t="n">
        <v>1</v>
      </c>
      <c r="N65" s="295" t="n">
        <f aca="false">U65</f>
        <v>0</v>
      </c>
      <c r="O65" s="295" t="n">
        <f aca="false">U65</f>
        <v>0</v>
      </c>
      <c r="P65" s="296" t="n">
        <f aca="false">U65</f>
        <v>0</v>
      </c>
      <c r="Q65" s="285"/>
      <c r="R65" s="297" t="str">
        <f aca="false">I65</f>
        <v>03-180-180 10 60</v>
      </c>
      <c r="S65" s="297" t="str">
        <f aca="false">RIGHT(R65,9)</f>
        <v>180 10 60</v>
      </c>
      <c r="U65" s="301" t="n">
        <f aca="false">'Planning Fund Estimate'!C84</f>
        <v>0</v>
      </c>
      <c r="V65" s="285"/>
    </row>
    <row r="66" s="300" customFormat="true" ht="13" hidden="false" customHeight="false" outlineLevel="0" collapsed="false">
      <c r="A66" s="294" t="n">
        <v>64</v>
      </c>
      <c r="B66" s="294"/>
      <c r="C66" s="294" t="n">
        <v>317</v>
      </c>
      <c r="D66" s="294"/>
      <c r="E66" s="294"/>
      <c r="F66" s="294" t="n">
        <v>0</v>
      </c>
      <c r="G66" s="294" t="s">
        <v>315</v>
      </c>
      <c r="H66" s="294"/>
      <c r="I66" s="294" t="s">
        <v>189</v>
      </c>
      <c r="J66" s="294"/>
      <c r="K66" s="294"/>
      <c r="L66" s="294"/>
      <c r="M66" s="294" t="n">
        <v>1</v>
      </c>
      <c r="N66" s="295" t="n">
        <f aca="false">U66</f>
        <v>0</v>
      </c>
      <c r="O66" s="295" t="n">
        <f aca="false">U66</f>
        <v>0</v>
      </c>
      <c r="P66" s="296" t="n">
        <f aca="false">U66</f>
        <v>0</v>
      </c>
      <c r="Q66" s="285"/>
      <c r="R66" s="297" t="str">
        <f aca="false">I66</f>
        <v>03-180-180 20 00</v>
      </c>
      <c r="S66" s="297" t="str">
        <f aca="false">RIGHT(R66,9)</f>
        <v>180 20 00</v>
      </c>
      <c r="U66" s="301" t="n">
        <f aca="false">'Planning Fund Estimate'!C85</f>
        <v>0</v>
      </c>
      <c r="V66" s="285"/>
    </row>
    <row r="67" s="300" customFormat="true" ht="13" hidden="false" customHeight="false" outlineLevel="0" collapsed="false">
      <c r="A67" s="294" t="n">
        <v>65</v>
      </c>
      <c r="B67" s="294"/>
      <c r="C67" s="294" t="n">
        <v>318</v>
      </c>
      <c r="D67" s="294"/>
      <c r="E67" s="294"/>
      <c r="F67" s="294" t="n">
        <v>0</v>
      </c>
      <c r="G67" s="294" t="s">
        <v>316</v>
      </c>
      <c r="H67" s="294"/>
      <c r="I67" s="294" t="s">
        <v>191</v>
      </c>
      <c r="J67" s="294"/>
      <c r="K67" s="294"/>
      <c r="L67" s="294"/>
      <c r="M67" s="294" t="n">
        <v>1</v>
      </c>
      <c r="N67" s="295" t="n">
        <f aca="false">U67</f>
        <v>0</v>
      </c>
      <c r="O67" s="295" t="n">
        <f aca="false">U67</f>
        <v>0</v>
      </c>
      <c r="P67" s="296" t="n">
        <f aca="false">U67</f>
        <v>0</v>
      </c>
      <c r="Q67" s="285"/>
      <c r="R67" s="297" t="str">
        <f aca="false">I67</f>
        <v>03-180-180 25 10</v>
      </c>
      <c r="S67" s="297" t="str">
        <f aca="false">RIGHT(R67,9)</f>
        <v>180 25 10</v>
      </c>
      <c r="U67" s="301" t="n">
        <f aca="false">'Full Funding Estimate'!C86</f>
        <v>0</v>
      </c>
      <c r="V67" s="285"/>
    </row>
    <row r="68" s="300" customFormat="true" ht="13" hidden="false" customHeight="false" outlineLevel="0" collapsed="false">
      <c r="A68" s="294" t="n">
        <v>66</v>
      </c>
      <c r="B68" s="294"/>
      <c r="C68" s="294" t="n">
        <v>319</v>
      </c>
      <c r="D68" s="294"/>
      <c r="E68" s="294"/>
      <c r="F68" s="294" t="n">
        <v>0</v>
      </c>
      <c r="G68" s="294" t="s">
        <v>317</v>
      </c>
      <c r="H68" s="294"/>
      <c r="I68" s="294" t="s">
        <v>193</v>
      </c>
      <c r="J68" s="294"/>
      <c r="K68" s="294"/>
      <c r="L68" s="294"/>
      <c r="M68" s="294" t="n">
        <v>1</v>
      </c>
      <c r="N68" s="295" t="n">
        <f aca="false">U68</f>
        <v>0</v>
      </c>
      <c r="O68" s="295" t="n">
        <f aca="false">U68</f>
        <v>0</v>
      </c>
      <c r="P68" s="296" t="n">
        <f aca="false">U68</f>
        <v>0</v>
      </c>
      <c r="Q68" s="285"/>
      <c r="R68" s="297" t="str">
        <f aca="false">I68</f>
        <v>03-180-180 25 20</v>
      </c>
      <c r="S68" s="297" t="str">
        <f aca="false">RIGHT(R68,9)</f>
        <v>180 25 20</v>
      </c>
      <c r="U68" s="301" t="n">
        <f aca="false">'Planning Fund Estimate'!C87</f>
        <v>0</v>
      </c>
      <c r="V68" s="285"/>
    </row>
    <row r="69" s="300" customFormat="true" ht="13" hidden="false" customHeight="false" outlineLevel="0" collapsed="false">
      <c r="A69" s="294" t="n">
        <v>67</v>
      </c>
      <c r="B69" s="294"/>
      <c r="C69" s="294" t="n">
        <v>320</v>
      </c>
      <c r="D69" s="294"/>
      <c r="E69" s="294"/>
      <c r="F69" s="294" t="n">
        <v>0</v>
      </c>
      <c r="G69" s="294" t="s">
        <v>318</v>
      </c>
      <c r="H69" s="294"/>
      <c r="I69" s="294" t="s">
        <v>195</v>
      </c>
      <c r="J69" s="294"/>
      <c r="K69" s="294"/>
      <c r="L69" s="294"/>
      <c r="M69" s="294" t="n">
        <v>1</v>
      </c>
      <c r="N69" s="295" t="n">
        <f aca="false">U69</f>
        <v>0</v>
      </c>
      <c r="O69" s="295" t="n">
        <f aca="false">U69</f>
        <v>0</v>
      </c>
      <c r="P69" s="296" t="n">
        <f aca="false">U69</f>
        <v>0</v>
      </c>
      <c r="Q69" s="285"/>
      <c r="R69" s="297" t="str">
        <f aca="false">I69</f>
        <v>03-180-180 30 00</v>
      </c>
      <c r="S69" s="297" t="str">
        <f aca="false">RIGHT(R69,9)</f>
        <v>180 30 00</v>
      </c>
      <c r="U69" s="301" t="n">
        <f aca="false">'Planning Fund Estimate'!C88</f>
        <v>0</v>
      </c>
      <c r="V69" s="285"/>
    </row>
    <row r="70" s="300" customFormat="true" ht="13" hidden="false" customHeight="false" outlineLevel="0" collapsed="false">
      <c r="A70" s="294" t="n">
        <v>68</v>
      </c>
      <c r="B70" s="294"/>
      <c r="C70" s="294" t="n">
        <v>321</v>
      </c>
      <c r="D70" s="294"/>
      <c r="E70" s="294"/>
      <c r="F70" s="294" t="n">
        <v>0</v>
      </c>
      <c r="G70" s="294" t="s">
        <v>319</v>
      </c>
      <c r="H70" s="294"/>
      <c r="I70" s="294" t="s">
        <v>197</v>
      </c>
      <c r="J70" s="294"/>
      <c r="K70" s="294"/>
      <c r="L70" s="294"/>
      <c r="M70" s="294" t="n">
        <v>1</v>
      </c>
      <c r="N70" s="295" t="n">
        <f aca="false">U70</f>
        <v>0</v>
      </c>
      <c r="O70" s="295" t="n">
        <f aca="false">U70</f>
        <v>0</v>
      </c>
      <c r="P70" s="296" t="n">
        <f aca="false">U70</f>
        <v>0</v>
      </c>
      <c r="Q70" s="285"/>
      <c r="R70" s="297" t="str">
        <f aca="false">I70</f>
        <v>03-180-180 40 00</v>
      </c>
      <c r="S70" s="297" t="str">
        <f aca="false">RIGHT(R70,9)</f>
        <v>180 40 00</v>
      </c>
      <c r="U70" s="301" t="n">
        <f aca="false">'Planning Fund Estimate'!C89</f>
        <v>0</v>
      </c>
      <c r="V70" s="285"/>
    </row>
    <row r="71" s="300" customFormat="true" ht="13" hidden="false" customHeight="false" outlineLevel="0" collapsed="false">
      <c r="A71" s="294" t="n">
        <v>69</v>
      </c>
      <c r="B71" s="294"/>
      <c r="C71" s="294" t="n">
        <v>331</v>
      </c>
      <c r="D71" s="294"/>
      <c r="E71" s="294"/>
      <c r="F71" s="294" t="n">
        <v>0</v>
      </c>
      <c r="G71" s="294" t="s">
        <v>320</v>
      </c>
      <c r="H71" s="294"/>
      <c r="I71" s="294" t="s">
        <v>199</v>
      </c>
      <c r="J71" s="294"/>
      <c r="K71" s="294"/>
      <c r="L71" s="294"/>
      <c r="M71" s="294" t="n">
        <v>1</v>
      </c>
      <c r="N71" s="295" t="n">
        <f aca="false">U71</f>
        <v>0</v>
      </c>
      <c r="O71" s="295" t="n">
        <f aca="false">U71</f>
        <v>0</v>
      </c>
      <c r="P71" s="296" t="n">
        <f aca="false">U71</f>
        <v>0</v>
      </c>
      <c r="Q71" s="285"/>
      <c r="R71" s="297" t="str">
        <f aca="false">I71</f>
        <v>04-180-180 70 10</v>
      </c>
      <c r="S71" s="297" t="str">
        <f aca="false">RIGHT(R71,9)</f>
        <v>180 70 10</v>
      </c>
      <c r="U71" s="301" t="n">
        <f aca="false">'Planning Fund Estimate'!C90</f>
        <v>0</v>
      </c>
      <c r="V71" s="285"/>
    </row>
    <row r="72" s="300" customFormat="true" ht="13" hidden="false" customHeight="false" outlineLevel="0" collapsed="false">
      <c r="A72" s="294" t="n">
        <v>70</v>
      </c>
      <c r="B72" s="294"/>
      <c r="C72" s="294" t="n">
        <v>332</v>
      </c>
      <c r="D72" s="294"/>
      <c r="E72" s="294"/>
      <c r="F72" s="294" t="n">
        <v>0</v>
      </c>
      <c r="G72" s="294" t="s">
        <v>321</v>
      </c>
      <c r="H72" s="294"/>
      <c r="I72" s="294" t="s">
        <v>201</v>
      </c>
      <c r="J72" s="294"/>
      <c r="K72" s="294"/>
      <c r="L72" s="294"/>
      <c r="M72" s="294" t="n">
        <v>1</v>
      </c>
      <c r="N72" s="295" t="n">
        <f aca="false">U72</f>
        <v>0</v>
      </c>
      <c r="O72" s="295" t="n">
        <f aca="false">U72</f>
        <v>0</v>
      </c>
      <c r="P72" s="296" t="n">
        <f aca="false">U72</f>
        <v>0</v>
      </c>
      <c r="Q72" s="285"/>
      <c r="R72" s="297" t="str">
        <f aca="false">I72</f>
        <v>04-180-180 70 20</v>
      </c>
      <c r="S72" s="297" t="str">
        <f aca="false">RIGHT(R72,9)</f>
        <v>180 70 20</v>
      </c>
      <c r="U72" s="301" t="n">
        <f aca="false">'Planning Fund Estimate'!C91</f>
        <v>0</v>
      </c>
      <c r="V72" s="285"/>
    </row>
    <row r="73" s="300" customFormat="true" ht="13" hidden="false" customHeight="false" outlineLevel="0" collapsed="false">
      <c r="A73" s="294" t="n">
        <v>71</v>
      </c>
      <c r="B73" s="294"/>
      <c r="C73" s="294" t="n">
        <v>339</v>
      </c>
      <c r="D73" s="294"/>
      <c r="E73" s="294"/>
      <c r="F73" s="294" t="n">
        <v>0</v>
      </c>
      <c r="G73" s="294" t="s">
        <v>322</v>
      </c>
      <c r="H73" s="294"/>
      <c r="I73" s="294" t="s">
        <v>211</v>
      </c>
      <c r="J73" s="294"/>
      <c r="K73" s="294"/>
      <c r="L73" s="294"/>
      <c r="M73" s="294" t="n">
        <v>1</v>
      </c>
      <c r="N73" s="295" t="n">
        <f aca="false">U73</f>
        <v>0</v>
      </c>
      <c r="O73" s="295" t="n">
        <f aca="false">U73</f>
        <v>0</v>
      </c>
      <c r="P73" s="296" t="n">
        <f aca="false">U73</f>
        <v>0</v>
      </c>
      <c r="Q73" s="285"/>
      <c r="R73" s="302" t="str">
        <f aca="false">I73</f>
        <v>03-190-190 00 00</v>
      </c>
      <c r="S73" s="302" t="str">
        <f aca="false">RIGHT(R73,9)</f>
        <v>190 00 00</v>
      </c>
      <c r="T73" s="291"/>
      <c r="U73" s="299" t="n">
        <f aca="false">'Planning Fund Estimate'!C98</f>
        <v>0</v>
      </c>
      <c r="V73" s="285"/>
    </row>
    <row r="74" s="300" customFormat="true" ht="13" hidden="false" customHeight="false" outlineLevel="0" collapsed="false">
      <c r="A74" s="297"/>
      <c r="B74" s="297"/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301"/>
      <c r="O74" s="301"/>
      <c r="P74" s="303"/>
      <c r="Q74" s="285"/>
      <c r="R74" s="302"/>
      <c r="S74" s="302"/>
      <c r="T74" s="291"/>
      <c r="U74" s="299"/>
      <c r="V74" s="285"/>
    </row>
    <row r="75" s="300" customFormat="true" ht="13" hidden="false" customHeight="false" outlineLevel="0" collapsed="false">
      <c r="A75" s="297"/>
      <c r="P75" s="304" t="n">
        <f aca="false">SUM(P3:P73)</f>
        <v>0</v>
      </c>
      <c r="Q75" s="285"/>
      <c r="U75" s="304" t="n">
        <f aca="false">SUM(U3:U73)</f>
        <v>0</v>
      </c>
      <c r="V75" s="285"/>
    </row>
    <row r="76" s="300" customFormat="true" ht="13" hidden="false" customHeight="false" outlineLevel="0" collapsed="false">
      <c r="A76" s="297"/>
      <c r="Q76" s="285"/>
      <c r="U76" s="305"/>
      <c r="V76" s="285"/>
    </row>
    <row r="77" s="300" customFormat="true" ht="13" hidden="false" customHeight="false" outlineLevel="0" collapsed="false">
      <c r="A77" s="297"/>
      <c r="Q77" s="285"/>
      <c r="U77" s="304"/>
      <c r="V77" s="285"/>
    </row>
    <row r="78" s="300" customFormat="true" ht="13" hidden="false" customHeight="false" outlineLevel="0" collapsed="false">
      <c r="A78" s="297"/>
      <c r="Q78" s="285"/>
      <c r="U78" s="305"/>
      <c r="V78" s="285"/>
    </row>
    <row r="79" s="300" customFormat="true" ht="13" hidden="false" customHeight="false" outlineLevel="0" collapsed="false">
      <c r="A79" s="297"/>
      <c r="Q79" s="285"/>
      <c r="U79" s="304"/>
      <c r="V79" s="285"/>
    </row>
    <row r="80" s="300" customFormat="true" ht="13" hidden="false" customHeight="false" outlineLevel="0" collapsed="false">
      <c r="A80" s="297"/>
      <c r="Q80" s="285"/>
      <c r="U80" s="305"/>
      <c r="V80" s="285"/>
    </row>
    <row r="81" s="300" customFormat="true" ht="13" hidden="false" customHeight="false" outlineLevel="0" collapsed="false">
      <c r="A81" s="297"/>
      <c r="Q81" s="285"/>
      <c r="U81" s="305"/>
      <c r="V81" s="285"/>
    </row>
    <row r="82" s="300" customFormat="true" ht="13" hidden="false" customHeight="false" outlineLevel="0" collapsed="false">
      <c r="A82" s="297"/>
      <c r="Q82" s="285"/>
      <c r="U82" s="305"/>
      <c r="V82" s="285"/>
    </row>
    <row r="83" s="300" customFormat="true" ht="13" hidden="false" customHeight="false" outlineLevel="0" collapsed="false">
      <c r="A83" s="297"/>
      <c r="Q83" s="285"/>
      <c r="U83" s="305"/>
      <c r="V83" s="285"/>
    </row>
    <row r="84" s="300" customFormat="true" ht="13" hidden="false" customHeight="false" outlineLevel="0" collapsed="false">
      <c r="A84" s="297"/>
      <c r="Q84" s="285"/>
      <c r="U84" s="305"/>
      <c r="V84" s="285"/>
    </row>
    <row r="85" s="300" customFormat="true" ht="13" hidden="false" customHeight="false" outlineLevel="0" collapsed="false">
      <c r="A85" s="297"/>
      <c r="Q85" s="285"/>
      <c r="U85" s="305"/>
      <c r="V85" s="285"/>
    </row>
    <row r="86" s="300" customFormat="true" ht="13" hidden="false" customHeight="false" outlineLevel="0" collapsed="false">
      <c r="A86" s="297"/>
      <c r="Q86" s="285"/>
      <c r="U86" s="305"/>
      <c r="V86" s="285"/>
    </row>
    <row r="87" s="300" customFormat="true" ht="13" hidden="false" customHeight="false" outlineLevel="0" collapsed="false">
      <c r="A87" s="297"/>
      <c r="Q87" s="285"/>
      <c r="U87" s="305"/>
      <c r="V87" s="285"/>
    </row>
    <row r="88" s="300" customFormat="true" ht="13" hidden="false" customHeight="false" outlineLevel="0" collapsed="false">
      <c r="A88" s="297"/>
      <c r="Q88" s="285"/>
      <c r="U88" s="305"/>
      <c r="V88" s="285"/>
    </row>
    <row r="89" s="300" customFormat="true" ht="13" hidden="false" customHeight="false" outlineLevel="0" collapsed="false">
      <c r="A89" s="297"/>
      <c r="Q89" s="285"/>
      <c r="U89" s="305"/>
      <c r="V89" s="285"/>
    </row>
    <row r="90" s="300" customFormat="true" ht="13" hidden="false" customHeight="false" outlineLevel="0" collapsed="false">
      <c r="A90" s="297"/>
      <c r="Q90" s="285"/>
      <c r="U90" s="305"/>
      <c r="V90" s="285"/>
    </row>
    <row r="91" s="300" customFormat="true" ht="13" hidden="false" customHeight="false" outlineLevel="0" collapsed="false">
      <c r="A91" s="297"/>
      <c r="Q91" s="285"/>
      <c r="U91" s="305"/>
      <c r="V91" s="285"/>
    </row>
    <row r="92" s="300" customFormat="true" ht="13" hidden="false" customHeight="false" outlineLevel="0" collapsed="false">
      <c r="A92" s="297"/>
      <c r="Q92" s="285"/>
      <c r="U92" s="305"/>
      <c r="V92" s="285"/>
    </row>
    <row r="93" s="300" customFormat="true" ht="13" hidden="false" customHeight="false" outlineLevel="0" collapsed="false">
      <c r="A93" s="297"/>
      <c r="Q93" s="285"/>
      <c r="U93" s="305"/>
      <c r="V93" s="285"/>
    </row>
    <row r="94" s="300" customFormat="true" ht="13" hidden="false" customHeight="false" outlineLevel="0" collapsed="false">
      <c r="A94" s="297"/>
      <c r="Q94" s="285"/>
      <c r="U94" s="305"/>
      <c r="V94" s="285"/>
    </row>
    <row r="95" s="300" customFormat="true" ht="13" hidden="false" customHeight="false" outlineLevel="0" collapsed="false">
      <c r="A95" s="297"/>
      <c r="Q95" s="285"/>
      <c r="U95" s="305"/>
      <c r="V95" s="285"/>
    </row>
    <row r="96" s="300" customFormat="true" ht="13" hidden="false" customHeight="false" outlineLevel="0" collapsed="false">
      <c r="A96" s="297"/>
      <c r="Q96" s="285"/>
      <c r="U96" s="305"/>
      <c r="V96" s="285"/>
    </row>
    <row r="97" s="300" customFormat="true" ht="13" hidden="false" customHeight="false" outlineLevel="0" collapsed="false">
      <c r="A97" s="297"/>
      <c r="Q97" s="285"/>
      <c r="U97" s="305"/>
      <c r="V97" s="285"/>
    </row>
    <row r="98" s="300" customFormat="true" ht="13" hidden="false" customHeight="false" outlineLevel="0" collapsed="false">
      <c r="A98" s="297"/>
      <c r="Q98" s="285"/>
      <c r="U98" s="305"/>
      <c r="V98" s="285"/>
    </row>
    <row r="99" s="300" customFormat="true" ht="13" hidden="false" customHeight="false" outlineLevel="0" collapsed="false">
      <c r="A99" s="297"/>
      <c r="Q99" s="285"/>
      <c r="U99" s="305"/>
      <c r="V99" s="285"/>
    </row>
    <row r="100" s="300" customFormat="true" ht="13" hidden="false" customHeight="false" outlineLevel="0" collapsed="false">
      <c r="A100" s="297"/>
      <c r="Q100" s="285"/>
      <c r="U100" s="305"/>
      <c r="V100" s="285"/>
    </row>
    <row r="101" s="300" customFormat="true" ht="13" hidden="false" customHeight="false" outlineLevel="0" collapsed="false">
      <c r="A101" s="297"/>
      <c r="Q101" s="285"/>
      <c r="U101" s="305"/>
      <c r="V101" s="285"/>
    </row>
    <row r="102" s="300" customFormat="true" ht="13" hidden="false" customHeight="false" outlineLevel="0" collapsed="false">
      <c r="A102" s="297"/>
      <c r="Q102" s="285"/>
      <c r="U102" s="305"/>
      <c r="V102" s="285"/>
    </row>
    <row r="103" s="300" customFormat="true" ht="13" hidden="false" customHeight="false" outlineLevel="0" collapsed="false">
      <c r="A103" s="297"/>
      <c r="Q103" s="285"/>
      <c r="U103" s="305"/>
      <c r="V103" s="285"/>
    </row>
    <row r="104" s="300" customFormat="true" ht="13" hidden="false" customHeight="false" outlineLevel="0" collapsed="false">
      <c r="A104" s="297"/>
      <c r="Q104" s="285"/>
      <c r="U104" s="305"/>
      <c r="V104" s="285"/>
    </row>
    <row r="105" s="300" customFormat="true" ht="13" hidden="false" customHeight="false" outlineLevel="0" collapsed="false">
      <c r="A105" s="297"/>
      <c r="Q105" s="285"/>
      <c r="U105" s="305"/>
      <c r="V105" s="285"/>
    </row>
    <row r="106" s="300" customFormat="true" ht="13" hidden="false" customHeight="false" outlineLevel="0" collapsed="false">
      <c r="A106" s="297"/>
      <c r="Q106" s="285"/>
      <c r="U106" s="305"/>
      <c r="V106" s="285"/>
    </row>
    <row r="107" s="300" customFormat="true" ht="13" hidden="false" customHeight="false" outlineLevel="0" collapsed="false">
      <c r="A107" s="297"/>
      <c r="Q107" s="285"/>
      <c r="U107" s="305"/>
      <c r="V107" s="285"/>
    </row>
    <row r="108" s="300" customFormat="true" ht="13" hidden="false" customHeight="false" outlineLevel="0" collapsed="false">
      <c r="A108" s="297"/>
      <c r="Q108" s="285"/>
      <c r="U108" s="305"/>
      <c r="V108" s="285"/>
    </row>
    <row r="109" s="300" customFormat="true" ht="13" hidden="false" customHeight="false" outlineLevel="0" collapsed="false">
      <c r="A109" s="297"/>
      <c r="Q109" s="285"/>
      <c r="U109" s="305"/>
      <c r="V109" s="285"/>
    </row>
    <row r="110" s="300" customFormat="true" ht="13" hidden="false" customHeight="false" outlineLevel="0" collapsed="false">
      <c r="A110" s="297"/>
      <c r="Q110" s="285"/>
      <c r="U110" s="305"/>
      <c r="V110" s="285"/>
    </row>
    <row r="111" s="300" customFormat="true" ht="13" hidden="false" customHeight="false" outlineLevel="0" collapsed="false">
      <c r="A111" s="297"/>
      <c r="Q111" s="285"/>
      <c r="U111" s="305"/>
      <c r="V111" s="285"/>
    </row>
    <row r="112" s="300" customFormat="true" ht="13" hidden="false" customHeight="false" outlineLevel="0" collapsed="false">
      <c r="A112" s="297"/>
      <c r="Q112" s="285"/>
      <c r="U112" s="305"/>
      <c r="V112" s="285"/>
    </row>
    <row r="113" s="300" customFormat="true" ht="13" hidden="false" customHeight="false" outlineLevel="0" collapsed="false">
      <c r="A113" s="297"/>
      <c r="Q113" s="285"/>
      <c r="U113" s="305"/>
      <c r="V113" s="285"/>
    </row>
    <row r="114" s="300" customFormat="true" ht="13" hidden="false" customHeight="false" outlineLevel="0" collapsed="false">
      <c r="A114" s="297"/>
      <c r="Q114" s="285"/>
      <c r="U114" s="305"/>
      <c r="V114" s="285"/>
    </row>
    <row r="115" s="300" customFormat="true" ht="13" hidden="false" customHeight="false" outlineLevel="0" collapsed="false">
      <c r="A115" s="297"/>
      <c r="Q115" s="285"/>
      <c r="U115" s="305"/>
      <c r="V115" s="285"/>
    </row>
    <row r="116" s="300" customFormat="true" ht="13" hidden="false" customHeight="false" outlineLevel="0" collapsed="false">
      <c r="A116" s="297"/>
      <c r="Q116" s="285"/>
      <c r="U116" s="305"/>
      <c r="V116" s="285"/>
    </row>
    <row r="117" s="300" customFormat="true" ht="13" hidden="false" customHeight="false" outlineLevel="0" collapsed="false">
      <c r="A117" s="297"/>
      <c r="Q117" s="285"/>
      <c r="U117" s="305"/>
      <c r="V117" s="285"/>
    </row>
    <row r="118" s="300" customFormat="true" ht="13" hidden="false" customHeight="false" outlineLevel="0" collapsed="false">
      <c r="A118" s="297"/>
      <c r="Q118" s="285"/>
      <c r="U118" s="305"/>
      <c r="V118" s="285"/>
    </row>
    <row r="119" s="300" customFormat="true" ht="13" hidden="false" customHeight="false" outlineLevel="0" collapsed="false">
      <c r="A119" s="297"/>
      <c r="Q119" s="285"/>
      <c r="U119" s="305"/>
      <c r="V119" s="285"/>
    </row>
    <row r="120" s="300" customFormat="true" ht="13" hidden="false" customHeight="false" outlineLevel="0" collapsed="false">
      <c r="A120" s="297"/>
      <c r="Q120" s="285"/>
      <c r="U120" s="305"/>
      <c r="V120" s="285"/>
    </row>
    <row r="121" s="300" customFormat="true" ht="13" hidden="false" customHeight="false" outlineLevel="0" collapsed="false">
      <c r="A121" s="297"/>
      <c r="Q121" s="285"/>
      <c r="U121" s="305"/>
      <c r="V121" s="285"/>
    </row>
    <row r="122" s="300" customFormat="true" ht="13" hidden="false" customHeight="false" outlineLevel="0" collapsed="false">
      <c r="A122" s="297"/>
      <c r="Q122" s="285"/>
      <c r="U122" s="305"/>
      <c r="V122" s="285"/>
    </row>
    <row r="123" s="300" customFormat="true" ht="13" hidden="false" customHeight="false" outlineLevel="0" collapsed="false">
      <c r="A123" s="297"/>
      <c r="Q123" s="285"/>
      <c r="U123" s="305"/>
      <c r="V123" s="285"/>
    </row>
    <row r="124" s="300" customFormat="true" ht="13" hidden="false" customHeight="false" outlineLevel="0" collapsed="false">
      <c r="A124" s="297"/>
      <c r="Q124" s="285"/>
      <c r="U124" s="305"/>
      <c r="V124" s="285"/>
    </row>
    <row r="125" s="300" customFormat="true" ht="13" hidden="false" customHeight="false" outlineLevel="0" collapsed="false">
      <c r="A125" s="297"/>
      <c r="Q125" s="285"/>
      <c r="U125" s="305"/>
      <c r="V125" s="285"/>
    </row>
    <row r="126" s="300" customFormat="true" ht="13" hidden="false" customHeight="false" outlineLevel="0" collapsed="false">
      <c r="A126" s="297"/>
      <c r="Q126" s="285"/>
      <c r="U126" s="305"/>
      <c r="V126" s="285"/>
    </row>
    <row r="127" s="300" customFormat="true" ht="13" hidden="false" customHeight="false" outlineLevel="0" collapsed="false">
      <c r="A127" s="297"/>
      <c r="Q127" s="285"/>
      <c r="U127" s="305"/>
      <c r="V127" s="285"/>
    </row>
    <row r="128" s="300" customFormat="true" ht="13" hidden="false" customHeight="false" outlineLevel="0" collapsed="false">
      <c r="A128" s="297"/>
      <c r="Q128" s="285"/>
      <c r="U128" s="305"/>
      <c r="V128" s="285"/>
    </row>
    <row r="129" s="300" customFormat="true" ht="12.5" hidden="false" customHeight="false" outlineLevel="0" collapsed="false">
      <c r="Q129" s="285"/>
      <c r="U129" s="305"/>
      <c r="V129" s="285"/>
    </row>
    <row r="130" s="300" customFormat="true" ht="12.5" hidden="false" customHeight="false" outlineLevel="0" collapsed="false">
      <c r="Q130" s="285"/>
      <c r="U130" s="305"/>
      <c r="V130" s="285"/>
    </row>
    <row r="131" s="300" customFormat="true" ht="12.5" hidden="false" customHeight="false" outlineLevel="0" collapsed="false">
      <c r="Q131" s="285"/>
      <c r="U131" s="305"/>
      <c r="V131" s="285"/>
    </row>
    <row r="132" s="300" customFormat="true" ht="12.5" hidden="false" customHeight="false" outlineLevel="0" collapsed="false">
      <c r="Q132" s="285"/>
      <c r="U132" s="305"/>
      <c r="V132" s="285"/>
    </row>
    <row r="133" s="300" customFormat="true" ht="12.5" hidden="false" customHeight="false" outlineLevel="0" collapsed="false">
      <c r="Q133" s="285"/>
      <c r="U133" s="305"/>
      <c r="V133" s="285"/>
    </row>
    <row r="134" s="300" customFormat="true" ht="12.5" hidden="false" customHeight="false" outlineLevel="0" collapsed="false">
      <c r="Q134" s="285"/>
      <c r="U134" s="305"/>
      <c r="V134" s="285"/>
    </row>
    <row r="135" s="300" customFormat="true" ht="12.5" hidden="false" customHeight="false" outlineLevel="0" collapsed="false">
      <c r="Q135" s="285"/>
      <c r="U135" s="305"/>
      <c r="V135" s="285"/>
    </row>
    <row r="136" s="300" customFormat="true" ht="12.5" hidden="false" customHeight="false" outlineLevel="0" collapsed="false">
      <c r="Q136" s="285"/>
      <c r="U136" s="305"/>
      <c r="V136" s="285"/>
    </row>
    <row r="137" s="300" customFormat="true" ht="12.5" hidden="false" customHeight="false" outlineLevel="0" collapsed="false">
      <c r="Q137" s="285"/>
      <c r="U137" s="305"/>
      <c r="V137" s="285"/>
    </row>
    <row r="138" s="300" customFormat="true" ht="12.5" hidden="false" customHeight="false" outlineLevel="0" collapsed="false">
      <c r="Q138" s="285"/>
      <c r="U138" s="305"/>
      <c r="V138" s="285"/>
    </row>
    <row r="139" s="300" customFormat="true" ht="12.5" hidden="false" customHeight="false" outlineLevel="0" collapsed="false">
      <c r="Q139" s="285"/>
      <c r="U139" s="305"/>
      <c r="V139" s="285"/>
    </row>
    <row r="140" s="300" customFormat="true" ht="12.5" hidden="false" customHeight="false" outlineLevel="0" collapsed="false">
      <c r="Q140" s="285"/>
      <c r="U140" s="305"/>
      <c r="V140" s="285"/>
    </row>
    <row r="141" s="300" customFormat="true" ht="12.5" hidden="false" customHeight="false" outlineLevel="0" collapsed="false">
      <c r="Q141" s="285"/>
      <c r="U141" s="305"/>
      <c r="V141" s="285"/>
    </row>
    <row r="142" s="300" customFormat="true" ht="12.5" hidden="false" customHeight="false" outlineLevel="0" collapsed="false">
      <c r="Q142" s="285"/>
      <c r="U142" s="305"/>
      <c r="V142" s="285"/>
    </row>
    <row r="143" s="300" customFormat="true" ht="12.5" hidden="false" customHeight="false" outlineLevel="0" collapsed="false">
      <c r="Q143" s="285"/>
      <c r="U143" s="305"/>
      <c r="V143" s="285"/>
    </row>
    <row r="144" s="300" customFormat="true" ht="12.5" hidden="false" customHeight="false" outlineLevel="0" collapsed="false">
      <c r="Q144" s="285"/>
      <c r="U144" s="305"/>
      <c r="V144" s="285"/>
    </row>
    <row r="145" s="300" customFormat="true" ht="12.5" hidden="false" customHeight="false" outlineLevel="0" collapsed="false">
      <c r="Q145" s="285"/>
      <c r="U145" s="305"/>
      <c r="V145" s="285"/>
    </row>
    <row r="146" s="300" customFormat="true" ht="12.5" hidden="false" customHeight="false" outlineLevel="0" collapsed="false">
      <c r="Q146" s="285"/>
      <c r="U146" s="305"/>
      <c r="V146" s="285"/>
    </row>
    <row r="147" s="300" customFormat="true" ht="12.5" hidden="false" customHeight="false" outlineLevel="0" collapsed="false">
      <c r="Q147" s="285"/>
      <c r="U147" s="305"/>
      <c r="V147" s="285"/>
    </row>
    <row r="148" s="300" customFormat="true" ht="12.5" hidden="false" customHeight="false" outlineLevel="0" collapsed="false">
      <c r="Q148" s="285"/>
      <c r="U148" s="305"/>
      <c r="V148" s="285"/>
    </row>
    <row r="149" s="300" customFormat="true" ht="12.5" hidden="false" customHeight="false" outlineLevel="0" collapsed="false">
      <c r="Q149" s="285"/>
      <c r="U149" s="305"/>
      <c r="V149" s="285"/>
    </row>
    <row r="150" s="300" customFormat="true" ht="12.5" hidden="false" customHeight="false" outlineLevel="0" collapsed="false">
      <c r="Q150" s="285"/>
      <c r="U150" s="305"/>
      <c r="V150" s="285"/>
    </row>
    <row r="151" s="300" customFormat="true" ht="12.5" hidden="false" customHeight="false" outlineLevel="0" collapsed="false">
      <c r="Q151" s="285"/>
      <c r="U151" s="305"/>
      <c r="V151" s="285"/>
    </row>
    <row r="152" s="300" customFormat="true" ht="12.5" hidden="false" customHeight="false" outlineLevel="0" collapsed="false">
      <c r="Q152" s="285"/>
      <c r="U152" s="305"/>
      <c r="V152" s="285"/>
    </row>
    <row r="153" s="300" customFormat="true" ht="12.5" hidden="false" customHeight="false" outlineLevel="0" collapsed="false">
      <c r="Q153" s="285"/>
      <c r="U153" s="305"/>
      <c r="V153" s="285"/>
    </row>
    <row r="154" s="300" customFormat="true" ht="12.5" hidden="false" customHeight="false" outlineLevel="0" collapsed="false">
      <c r="Q154" s="285"/>
      <c r="U154" s="305"/>
      <c r="V154" s="285"/>
    </row>
    <row r="155" s="300" customFormat="true" ht="12.5" hidden="false" customHeight="false" outlineLevel="0" collapsed="false">
      <c r="Q155" s="285"/>
      <c r="U155" s="305"/>
      <c r="V155" s="285"/>
    </row>
    <row r="156" s="300" customFormat="true" ht="12.5" hidden="false" customHeight="false" outlineLevel="0" collapsed="false">
      <c r="Q156" s="285"/>
      <c r="U156" s="305"/>
      <c r="V156" s="285"/>
    </row>
    <row r="157" s="300" customFormat="true" ht="12.5" hidden="false" customHeight="false" outlineLevel="0" collapsed="false">
      <c r="Q157" s="285"/>
      <c r="U157" s="305"/>
      <c r="V157" s="285"/>
    </row>
    <row r="158" s="300" customFormat="true" ht="12.5" hidden="false" customHeight="false" outlineLevel="0" collapsed="false">
      <c r="Q158" s="285"/>
      <c r="U158" s="305"/>
      <c r="V158" s="285"/>
    </row>
    <row r="159" s="300" customFormat="true" ht="12.5" hidden="false" customHeight="false" outlineLevel="0" collapsed="false">
      <c r="Q159" s="285"/>
      <c r="U159" s="305"/>
      <c r="V159" s="285"/>
    </row>
    <row r="160" s="300" customFormat="true" ht="12.5" hidden="false" customHeight="false" outlineLevel="0" collapsed="false">
      <c r="Q160" s="285"/>
      <c r="U160" s="305"/>
      <c r="V160" s="285"/>
    </row>
    <row r="161" s="300" customFormat="true" ht="12.5" hidden="false" customHeight="false" outlineLevel="0" collapsed="false">
      <c r="Q161" s="285"/>
      <c r="U161" s="305"/>
      <c r="V161" s="285"/>
    </row>
    <row r="162" s="300" customFormat="true" ht="12.5" hidden="false" customHeight="false" outlineLevel="0" collapsed="false">
      <c r="Q162" s="285"/>
      <c r="U162" s="305"/>
      <c r="V162" s="285"/>
    </row>
    <row r="163" s="300" customFormat="true" ht="12.5" hidden="false" customHeight="false" outlineLevel="0" collapsed="false">
      <c r="Q163" s="285"/>
      <c r="U163" s="305"/>
      <c r="V163" s="285"/>
    </row>
    <row r="164" s="300" customFormat="true" ht="12.5" hidden="false" customHeight="false" outlineLevel="0" collapsed="false">
      <c r="Q164" s="285"/>
      <c r="U164" s="305"/>
      <c r="V164" s="285"/>
    </row>
    <row r="165" s="300" customFormat="true" ht="12.5" hidden="false" customHeight="false" outlineLevel="0" collapsed="false">
      <c r="Q165" s="285"/>
      <c r="U165" s="305"/>
      <c r="V165" s="285"/>
    </row>
    <row r="166" s="300" customFormat="true" ht="12.5" hidden="false" customHeight="false" outlineLevel="0" collapsed="false">
      <c r="Q166" s="285"/>
      <c r="U166" s="305"/>
      <c r="V166" s="285"/>
    </row>
    <row r="167" s="300" customFormat="true" ht="12.5" hidden="false" customHeight="false" outlineLevel="0" collapsed="false">
      <c r="Q167" s="285"/>
      <c r="U167" s="305"/>
      <c r="V167" s="285"/>
    </row>
    <row r="168" s="300" customFormat="true" ht="12.5" hidden="false" customHeight="false" outlineLevel="0" collapsed="false">
      <c r="Q168" s="285"/>
      <c r="U168" s="305"/>
      <c r="V168" s="285"/>
    </row>
    <row r="169" s="300" customFormat="true" ht="12.5" hidden="false" customHeight="false" outlineLevel="0" collapsed="false">
      <c r="Q169" s="285"/>
      <c r="U169" s="305"/>
      <c r="V169" s="285"/>
    </row>
    <row r="170" s="300" customFormat="true" ht="12.5" hidden="false" customHeight="false" outlineLevel="0" collapsed="false">
      <c r="Q170" s="285"/>
      <c r="U170" s="305"/>
      <c r="V170" s="285"/>
    </row>
    <row r="171" s="300" customFormat="true" ht="12.5" hidden="false" customHeight="false" outlineLevel="0" collapsed="false">
      <c r="Q171" s="285"/>
      <c r="U171" s="305"/>
      <c r="V171" s="285"/>
    </row>
    <row r="172" s="300" customFormat="true" ht="12.5" hidden="false" customHeight="false" outlineLevel="0" collapsed="false">
      <c r="Q172" s="285"/>
      <c r="U172" s="305"/>
      <c r="V172" s="285"/>
    </row>
    <row r="173" s="300" customFormat="true" ht="12.5" hidden="false" customHeight="false" outlineLevel="0" collapsed="false">
      <c r="Q173" s="285"/>
      <c r="U173" s="305"/>
      <c r="V173" s="285"/>
    </row>
    <row r="174" s="300" customFormat="true" ht="12.5" hidden="false" customHeight="false" outlineLevel="0" collapsed="false">
      <c r="Q174" s="285"/>
      <c r="U174" s="305"/>
      <c r="V174" s="285"/>
    </row>
    <row r="175" s="300" customFormat="true" ht="12.5" hidden="false" customHeight="false" outlineLevel="0" collapsed="false">
      <c r="Q175" s="285"/>
      <c r="U175" s="305"/>
      <c r="V175" s="285"/>
    </row>
    <row r="176" s="300" customFormat="true" ht="12.5" hidden="false" customHeight="false" outlineLevel="0" collapsed="false">
      <c r="Q176" s="285"/>
      <c r="U176" s="305"/>
      <c r="V176" s="285"/>
    </row>
    <row r="177" s="300" customFormat="true" ht="12.5" hidden="false" customHeight="false" outlineLevel="0" collapsed="false">
      <c r="Q177" s="285"/>
      <c r="U177" s="305"/>
      <c r="V177" s="285"/>
    </row>
    <row r="178" s="300" customFormat="true" ht="12.5" hidden="false" customHeight="false" outlineLevel="0" collapsed="false">
      <c r="Q178" s="285"/>
      <c r="U178" s="305"/>
      <c r="V178" s="285"/>
    </row>
    <row r="179" s="300" customFormat="true" ht="12.5" hidden="false" customHeight="false" outlineLevel="0" collapsed="false">
      <c r="Q179" s="285"/>
      <c r="U179" s="305"/>
      <c r="V179" s="285"/>
    </row>
    <row r="180" s="300" customFormat="true" ht="12.5" hidden="false" customHeight="false" outlineLevel="0" collapsed="false">
      <c r="Q180" s="285"/>
      <c r="U180" s="305"/>
      <c r="V180" s="285"/>
    </row>
    <row r="181" s="300" customFormat="true" ht="12.5" hidden="false" customHeight="false" outlineLevel="0" collapsed="false">
      <c r="Q181" s="285"/>
      <c r="U181" s="305"/>
      <c r="V181" s="285"/>
    </row>
    <row r="182" s="300" customFormat="true" ht="12.5" hidden="false" customHeight="false" outlineLevel="0" collapsed="false">
      <c r="Q182" s="285"/>
      <c r="U182" s="305"/>
      <c r="V182" s="285"/>
    </row>
    <row r="183" s="300" customFormat="true" ht="12.5" hidden="false" customHeight="false" outlineLevel="0" collapsed="false">
      <c r="Q183" s="285"/>
      <c r="U183" s="305"/>
      <c r="V183" s="285"/>
    </row>
    <row r="184" s="300" customFormat="true" ht="12.5" hidden="false" customHeight="false" outlineLevel="0" collapsed="false">
      <c r="Q184" s="285"/>
      <c r="U184" s="305"/>
      <c r="V184" s="285"/>
    </row>
    <row r="185" s="300" customFormat="true" ht="12.5" hidden="false" customHeight="false" outlineLevel="0" collapsed="false">
      <c r="Q185" s="285"/>
      <c r="U185" s="305"/>
      <c r="V185" s="285"/>
    </row>
    <row r="186" s="300" customFormat="true" ht="12.5" hidden="false" customHeight="false" outlineLevel="0" collapsed="false">
      <c r="Q186" s="285"/>
      <c r="U186" s="305"/>
      <c r="V186" s="285"/>
    </row>
    <row r="187" s="300" customFormat="true" ht="12.5" hidden="false" customHeight="false" outlineLevel="0" collapsed="false">
      <c r="Q187" s="285"/>
      <c r="U187" s="305"/>
      <c r="V187" s="285"/>
    </row>
    <row r="188" s="300" customFormat="true" ht="12.5" hidden="false" customHeight="false" outlineLevel="0" collapsed="false">
      <c r="Q188" s="285"/>
      <c r="U188" s="305"/>
      <c r="V188" s="285"/>
    </row>
    <row r="189" s="300" customFormat="true" ht="12.5" hidden="false" customHeight="false" outlineLevel="0" collapsed="false">
      <c r="Q189" s="285"/>
      <c r="U189" s="305"/>
      <c r="V189" s="285"/>
    </row>
    <row r="190" s="300" customFormat="true" ht="12.5" hidden="false" customHeight="false" outlineLevel="0" collapsed="false">
      <c r="Q190" s="285"/>
      <c r="U190" s="305"/>
      <c r="V190" s="285"/>
    </row>
    <row r="191" s="300" customFormat="true" ht="12.5" hidden="false" customHeight="false" outlineLevel="0" collapsed="false">
      <c r="Q191" s="285"/>
      <c r="U191" s="305"/>
      <c r="V191" s="285"/>
    </row>
    <row r="192" s="300" customFormat="true" ht="12.5" hidden="false" customHeight="false" outlineLevel="0" collapsed="false">
      <c r="Q192" s="285"/>
      <c r="U192" s="305"/>
      <c r="V192" s="285"/>
    </row>
    <row r="193" s="300" customFormat="true" ht="12.5" hidden="false" customHeight="false" outlineLevel="0" collapsed="false">
      <c r="Q193" s="285"/>
      <c r="U193" s="305"/>
      <c r="V193" s="285"/>
    </row>
    <row r="194" s="300" customFormat="true" ht="12.5" hidden="false" customHeight="false" outlineLevel="0" collapsed="false">
      <c r="Q194" s="285"/>
      <c r="U194" s="305"/>
      <c r="V194" s="285"/>
    </row>
    <row r="195" s="300" customFormat="true" ht="12.5" hidden="false" customHeight="false" outlineLevel="0" collapsed="false">
      <c r="Q195" s="285"/>
      <c r="U195" s="305"/>
      <c r="V195" s="285"/>
    </row>
    <row r="196" s="300" customFormat="true" ht="12.5" hidden="false" customHeight="false" outlineLevel="0" collapsed="false">
      <c r="Q196" s="285"/>
      <c r="U196" s="305"/>
      <c r="V196" s="285"/>
    </row>
    <row r="197" s="300" customFormat="true" ht="12.5" hidden="false" customHeight="false" outlineLevel="0" collapsed="false">
      <c r="Q197" s="285"/>
      <c r="U197" s="305"/>
      <c r="V197" s="285"/>
    </row>
    <row r="198" s="300" customFormat="true" ht="12.5" hidden="false" customHeight="false" outlineLevel="0" collapsed="false">
      <c r="Q198" s="285"/>
      <c r="U198" s="305"/>
      <c r="V198" s="285"/>
    </row>
    <row r="199" s="300" customFormat="true" ht="12.5" hidden="false" customHeight="false" outlineLevel="0" collapsed="false">
      <c r="Q199" s="285"/>
      <c r="U199" s="305"/>
      <c r="V199" s="285"/>
    </row>
    <row r="200" s="300" customFormat="true" ht="12.5" hidden="false" customHeight="false" outlineLevel="0" collapsed="false">
      <c r="Q200" s="285"/>
      <c r="U200" s="305"/>
      <c r="V200" s="285"/>
    </row>
    <row r="201" s="300" customFormat="true" ht="12.5" hidden="false" customHeight="false" outlineLevel="0" collapsed="false">
      <c r="Q201" s="285"/>
      <c r="U201" s="305"/>
      <c r="V201" s="285"/>
    </row>
    <row r="202" s="300" customFormat="true" ht="12.5" hidden="false" customHeight="false" outlineLevel="0" collapsed="false">
      <c r="Q202" s="285"/>
      <c r="U202" s="305"/>
      <c r="V202" s="285"/>
    </row>
    <row r="203" s="300" customFormat="true" ht="12.5" hidden="false" customHeight="false" outlineLevel="0" collapsed="false">
      <c r="Q203" s="285"/>
      <c r="U203" s="305"/>
      <c r="V203" s="285"/>
    </row>
    <row r="204" s="300" customFormat="true" ht="12.5" hidden="false" customHeight="false" outlineLevel="0" collapsed="false">
      <c r="Q204" s="285"/>
      <c r="U204" s="305"/>
      <c r="V204" s="285"/>
    </row>
    <row r="205" s="300" customFormat="true" ht="12.5" hidden="false" customHeight="false" outlineLevel="0" collapsed="false">
      <c r="Q205" s="285"/>
      <c r="U205" s="305"/>
      <c r="V205" s="285"/>
    </row>
    <row r="206" s="300" customFormat="true" ht="12.5" hidden="false" customHeight="false" outlineLevel="0" collapsed="false">
      <c r="Q206" s="285"/>
      <c r="U206" s="305"/>
      <c r="V206" s="285"/>
    </row>
    <row r="207" s="300" customFormat="true" ht="12.5" hidden="false" customHeight="false" outlineLevel="0" collapsed="false">
      <c r="Q207" s="285"/>
      <c r="U207" s="305"/>
      <c r="V207" s="285"/>
    </row>
  </sheetData>
  <sheetProtection sheet="true" password="c172" formatCells="false" formatColumns="false" formatRows="false" insertColumns="false" insertRows="false" insertHyperlinks="false" deleteColumns="false" deleteRows="false" sort="false" autoFilter="false" pivotTables="false"/>
  <autoFilter ref="A2:P75"/>
  <mergeCells count="1">
    <mergeCell ref="R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7"/>
  <sheetViews>
    <sheetView showFormulas="false" showGridLines="true" showRowColHeaders="true" showZeros="true" rightToLeft="false" tabSelected="false" showOutlineSymbols="true" defaultGridColor="true" view="normal" topLeftCell="F55" colorId="64" zoomScale="100" zoomScaleNormal="100" zoomScalePageLayoutView="100" workbookViewId="0">
      <selection pane="topLeft" activeCell="U68" activeCellId="0" sqref="U68"/>
    </sheetView>
  </sheetViews>
  <sheetFormatPr defaultColWidth="9.0546875" defaultRowHeight="12.5" zeroHeight="false" outlineLevelRow="0" outlineLevelCol="0"/>
  <cols>
    <col collapsed="false" customWidth="true" hidden="false" outlineLevel="0" max="5" min="5" style="0" width="12.17"/>
    <col collapsed="false" customWidth="true" hidden="false" outlineLevel="0" max="7" min="7" style="0" width="57.81"/>
    <col collapsed="false" customWidth="true" hidden="false" outlineLevel="0" max="8" min="8" style="0" width="5.72"/>
    <col collapsed="false" customWidth="true" hidden="false" outlineLevel="0" max="9" min="9" style="0" width="15.17"/>
    <col collapsed="false" customWidth="true" hidden="false" outlineLevel="0" max="10" min="10" style="0" width="9.17"/>
    <col collapsed="false" customWidth="true" hidden="false" outlineLevel="0" max="11" min="11" style="0" width="10.81"/>
    <col collapsed="false" customWidth="true" hidden="false" outlineLevel="0" max="12" min="12" style="0" width="4.99"/>
    <col collapsed="false" customWidth="true" hidden="false" outlineLevel="0" max="13" min="13" style="0" width="7.81"/>
    <col collapsed="false" customWidth="true" hidden="false" outlineLevel="0" max="14" min="14" style="0" width="10.81"/>
    <col collapsed="false" customWidth="true" hidden="false" outlineLevel="0" max="16" min="15" style="0" width="11.17"/>
    <col collapsed="false" customWidth="true" hidden="false" outlineLevel="0" max="17" min="17" style="285" width="5.17"/>
    <col collapsed="false" customWidth="true" hidden="false" outlineLevel="0" max="19" min="18" style="0" width="15.17"/>
    <col collapsed="false" customWidth="true" hidden="false" outlineLevel="0" max="20" min="20" style="0" width="4.99"/>
    <col collapsed="false" customWidth="true" hidden="false" outlineLevel="0" max="21" min="21" style="286" width="17.72"/>
    <col collapsed="false" customWidth="true" hidden="false" outlineLevel="0" max="22" min="22" style="285" width="5.17"/>
  </cols>
  <sheetData>
    <row r="1" customFormat="false" ht="15.5" hidden="false" customHeight="false" outlineLevel="0" collapsed="false">
      <c r="A1" s="287" t="s">
        <v>323</v>
      </c>
    </row>
    <row r="2" s="293" customFormat="true" ht="21" hidden="false" customHeight="false" outlineLevel="0" collapsed="false">
      <c r="A2" s="288" t="s">
        <v>228</v>
      </c>
      <c r="B2" s="289" t="s">
        <v>229</v>
      </c>
      <c r="C2" s="289" t="s">
        <v>230</v>
      </c>
      <c r="D2" s="289" t="s">
        <v>231</v>
      </c>
      <c r="E2" s="289" t="s">
        <v>232</v>
      </c>
      <c r="F2" s="289" t="s">
        <v>233</v>
      </c>
      <c r="G2" s="289" t="s">
        <v>234</v>
      </c>
      <c r="H2" s="289" t="s">
        <v>235</v>
      </c>
      <c r="I2" s="289" t="s">
        <v>51</v>
      </c>
      <c r="J2" s="289" t="s">
        <v>236</v>
      </c>
      <c r="K2" s="289" t="s">
        <v>237</v>
      </c>
      <c r="L2" s="289" t="s">
        <v>238</v>
      </c>
      <c r="M2" s="289" t="s">
        <v>239</v>
      </c>
      <c r="N2" s="289" t="s">
        <v>240</v>
      </c>
      <c r="O2" s="289" t="s">
        <v>241</v>
      </c>
      <c r="P2" s="290" t="s">
        <v>242</v>
      </c>
      <c r="Q2" s="291"/>
      <c r="R2" s="292" t="s">
        <v>243</v>
      </c>
      <c r="S2" s="292"/>
      <c r="T2" s="292"/>
      <c r="U2" s="292"/>
      <c r="V2" s="291"/>
    </row>
    <row r="3" customFormat="false" ht="21" hidden="false" customHeight="false" outlineLevel="0" collapsed="false">
      <c r="A3" s="294" t="n">
        <v>1</v>
      </c>
      <c r="B3" s="294"/>
      <c r="C3" s="294" t="n">
        <v>49</v>
      </c>
      <c r="D3" s="294"/>
      <c r="E3" s="294"/>
      <c r="F3" s="294" t="n">
        <v>0</v>
      </c>
      <c r="G3" s="294" t="s">
        <v>244</v>
      </c>
      <c r="H3" s="294"/>
      <c r="I3" s="294" t="s">
        <v>245</v>
      </c>
      <c r="J3" s="294"/>
      <c r="K3" s="294"/>
      <c r="L3" s="294"/>
      <c r="M3" s="294" t="n">
        <v>1</v>
      </c>
      <c r="N3" s="295" t="n">
        <f aca="false">U3</f>
        <v>0</v>
      </c>
      <c r="O3" s="295" t="n">
        <f aca="false">U3</f>
        <v>0</v>
      </c>
      <c r="P3" s="296" t="n">
        <f aca="false">U3</f>
        <v>0</v>
      </c>
      <c r="R3" s="297" t="str">
        <f aca="false">I3</f>
        <v>01-000-000 00 00 </v>
      </c>
      <c r="S3" s="297" t="str">
        <f aca="false">RIGHT(R4,8)</f>
        <v>01 00 00</v>
      </c>
      <c r="T3" s="298"/>
      <c r="U3" s="299" t="n">
        <f aca="false">'Full Funding Estimate'!D11+'Full Funding Estimate'!E11</f>
        <v>0</v>
      </c>
    </row>
    <row r="4" s="300" customFormat="true" ht="13" hidden="false" customHeight="false" outlineLevel="0" collapsed="false">
      <c r="A4" s="294" t="n">
        <v>2</v>
      </c>
      <c r="B4" s="294"/>
      <c r="C4" s="294" t="n">
        <v>50</v>
      </c>
      <c r="D4" s="294"/>
      <c r="E4" s="294"/>
      <c r="F4" s="294" t="n">
        <v>0</v>
      </c>
      <c r="G4" s="294" t="s">
        <v>246</v>
      </c>
      <c r="H4" s="294"/>
      <c r="I4" s="294" t="str">
        <f aca="false">'Planning Fund Estimate'!A12</f>
        <v>01-001-001 00 00</v>
      </c>
      <c r="J4" s="294"/>
      <c r="K4" s="294"/>
      <c r="L4" s="294"/>
      <c r="M4" s="294" t="n">
        <v>1</v>
      </c>
      <c r="N4" s="295" t="n">
        <f aca="false">U4</f>
        <v>0</v>
      </c>
      <c r="O4" s="295" t="n">
        <f aca="false">U4</f>
        <v>0</v>
      </c>
      <c r="P4" s="296" t="n">
        <f aca="false">U4</f>
        <v>0</v>
      </c>
      <c r="Q4" s="285"/>
      <c r="R4" s="297" t="str">
        <f aca="false">I4</f>
        <v>01-001-001 00 00</v>
      </c>
      <c r="S4" s="297" t="str">
        <f aca="false">RIGHT(R4,8)</f>
        <v>01 00 00</v>
      </c>
      <c r="U4" s="299" t="n">
        <f aca="false">'Full Funding Estimate'!D12+'Full Funding Estimate'!E12</f>
        <v>0</v>
      </c>
      <c r="V4" s="285"/>
    </row>
    <row r="5" s="300" customFormat="true" ht="13" hidden="false" customHeight="false" outlineLevel="0" collapsed="false">
      <c r="A5" s="294" t="n">
        <v>3</v>
      </c>
      <c r="B5" s="294"/>
      <c r="C5" s="294" t="n">
        <v>52</v>
      </c>
      <c r="D5" s="294"/>
      <c r="E5" s="294"/>
      <c r="F5" s="294" t="n">
        <v>0</v>
      </c>
      <c r="G5" s="294" t="s">
        <v>247</v>
      </c>
      <c r="H5" s="294"/>
      <c r="I5" s="294" t="str">
        <f aca="false">'Planning Fund Estimate'!A13</f>
        <v>01-002-002 00 00</v>
      </c>
      <c r="J5" s="294"/>
      <c r="K5" s="294"/>
      <c r="L5" s="294"/>
      <c r="M5" s="294" t="n">
        <v>1</v>
      </c>
      <c r="N5" s="295" t="n">
        <f aca="false">U5</f>
        <v>0</v>
      </c>
      <c r="O5" s="295" t="n">
        <f aca="false">U5</f>
        <v>0</v>
      </c>
      <c r="P5" s="296" t="n">
        <f aca="false">U5</f>
        <v>0</v>
      </c>
      <c r="Q5" s="285"/>
      <c r="R5" s="297" t="str">
        <f aca="false">I5</f>
        <v>01-002-002 00 00</v>
      </c>
      <c r="S5" s="297" t="str">
        <f aca="false">RIGHT(R5,8)</f>
        <v>02 00 00</v>
      </c>
      <c r="U5" s="299" t="n">
        <f aca="false">'Full Funding Estimate'!D13+'Full Funding Estimate'!E13</f>
        <v>0</v>
      </c>
      <c r="V5" s="285"/>
    </row>
    <row r="6" s="300" customFormat="true" ht="13" hidden="false" customHeight="false" outlineLevel="0" collapsed="false">
      <c r="A6" s="294" t="n">
        <v>4</v>
      </c>
      <c r="B6" s="294"/>
      <c r="C6" s="294" t="n">
        <v>41</v>
      </c>
      <c r="D6" s="294"/>
      <c r="E6" s="294"/>
      <c r="F6" s="294" t="n">
        <v>0</v>
      </c>
      <c r="G6" s="294" t="s">
        <v>248</v>
      </c>
      <c r="H6" s="294"/>
      <c r="I6" s="294" t="str">
        <f aca="false">'Planning Fund Estimate'!A14</f>
        <v>01-003-003 00 00</v>
      </c>
      <c r="J6" s="294"/>
      <c r="K6" s="294"/>
      <c r="L6" s="294"/>
      <c r="M6" s="294" t="n">
        <v>1</v>
      </c>
      <c r="N6" s="295" t="n">
        <f aca="false">U6</f>
        <v>0</v>
      </c>
      <c r="O6" s="295" t="n">
        <f aca="false">U6</f>
        <v>0</v>
      </c>
      <c r="P6" s="296" t="n">
        <f aca="false">U6</f>
        <v>0</v>
      </c>
      <c r="Q6" s="285"/>
      <c r="R6" s="297" t="str">
        <f aca="false">I6</f>
        <v>01-003-003 00 00</v>
      </c>
      <c r="S6" s="297" t="str">
        <f aca="false">RIGHT(R6,8)</f>
        <v>03 00 00</v>
      </c>
      <c r="U6" s="299" t="n">
        <f aca="false">'Full Funding Estimate'!D14+'Full Funding Estimate'!E14</f>
        <v>0</v>
      </c>
      <c r="V6" s="285"/>
    </row>
    <row r="7" s="300" customFormat="true" ht="13" hidden="false" customHeight="false" outlineLevel="0" collapsed="false">
      <c r="A7" s="294" t="n">
        <v>5</v>
      </c>
      <c r="B7" s="294"/>
      <c r="C7" s="294" t="n">
        <v>58</v>
      </c>
      <c r="D7" s="294"/>
      <c r="E7" s="294"/>
      <c r="F7" s="294" t="n">
        <v>0</v>
      </c>
      <c r="G7" s="294" t="s">
        <v>249</v>
      </c>
      <c r="H7" s="294"/>
      <c r="I7" s="294" t="str">
        <f aca="false">'Planning Fund Estimate'!A15</f>
        <v>01-004-004 00 00</v>
      </c>
      <c r="J7" s="294"/>
      <c r="K7" s="294"/>
      <c r="L7" s="294"/>
      <c r="M7" s="294" t="n">
        <v>1</v>
      </c>
      <c r="N7" s="295" t="n">
        <f aca="false">U7</f>
        <v>0</v>
      </c>
      <c r="O7" s="295" t="n">
        <f aca="false">U7</f>
        <v>0</v>
      </c>
      <c r="P7" s="296" t="n">
        <f aca="false">U7</f>
        <v>0</v>
      </c>
      <c r="Q7" s="285"/>
      <c r="R7" s="297" t="str">
        <f aca="false">I7</f>
        <v>01-004-004 00 00</v>
      </c>
      <c r="S7" s="297" t="str">
        <f aca="false">RIGHT(R7,8)</f>
        <v>04 00 00</v>
      </c>
      <c r="U7" s="299" t="n">
        <f aca="false">'Full Funding Estimate'!D15+'Full Funding Estimate'!E15</f>
        <v>0</v>
      </c>
      <c r="V7" s="285"/>
    </row>
    <row r="8" s="300" customFormat="true" ht="13" hidden="false" customHeight="false" outlineLevel="0" collapsed="false">
      <c r="A8" s="294" t="n">
        <v>6</v>
      </c>
      <c r="B8" s="294"/>
      <c r="C8" s="294" t="n">
        <v>63</v>
      </c>
      <c r="D8" s="294"/>
      <c r="E8" s="294"/>
      <c r="F8" s="294" t="n">
        <v>0</v>
      </c>
      <c r="G8" s="294" t="s">
        <v>250</v>
      </c>
      <c r="H8" s="294"/>
      <c r="I8" s="294" t="str">
        <f aca="false">'Planning Fund Estimate'!A16</f>
        <v>01-005-005 00 00</v>
      </c>
      <c r="J8" s="294"/>
      <c r="K8" s="294"/>
      <c r="L8" s="294"/>
      <c r="M8" s="294" t="n">
        <v>1</v>
      </c>
      <c r="N8" s="295" t="n">
        <f aca="false">U8</f>
        <v>0</v>
      </c>
      <c r="O8" s="295" t="n">
        <f aca="false">U8</f>
        <v>0</v>
      </c>
      <c r="P8" s="296" t="n">
        <f aca="false">U8</f>
        <v>0</v>
      </c>
      <c r="Q8" s="285"/>
      <c r="R8" s="297" t="str">
        <f aca="false">I8</f>
        <v>01-005-005 00 00</v>
      </c>
      <c r="S8" s="297" t="str">
        <f aca="false">RIGHT(R8,8)</f>
        <v>05 00 00</v>
      </c>
      <c r="U8" s="299" t="n">
        <f aca="false">'Full Funding Estimate'!D16+'Full Funding Estimate'!E16</f>
        <v>0</v>
      </c>
      <c r="V8" s="285"/>
    </row>
    <row r="9" s="300" customFormat="true" ht="13" hidden="false" customHeight="false" outlineLevel="0" collapsed="false">
      <c r="A9" s="294" t="n">
        <v>7</v>
      </c>
      <c r="B9" s="294"/>
      <c r="C9" s="294" t="n">
        <v>69</v>
      </c>
      <c r="D9" s="294"/>
      <c r="E9" s="294"/>
      <c r="F9" s="294" t="n">
        <v>0</v>
      </c>
      <c r="G9" s="294" t="s">
        <v>251</v>
      </c>
      <c r="H9" s="294"/>
      <c r="I9" s="294" t="str">
        <f aca="false">'Planning Fund Estimate'!A17</f>
        <v>01-006-006 00 00</v>
      </c>
      <c r="J9" s="294"/>
      <c r="K9" s="294"/>
      <c r="L9" s="294"/>
      <c r="M9" s="294" t="n">
        <v>1</v>
      </c>
      <c r="N9" s="295" t="n">
        <f aca="false">U9</f>
        <v>0</v>
      </c>
      <c r="O9" s="295" t="n">
        <f aca="false">U9</f>
        <v>0</v>
      </c>
      <c r="P9" s="296" t="n">
        <f aca="false">U9</f>
        <v>0</v>
      </c>
      <c r="Q9" s="285"/>
      <c r="R9" s="297" t="str">
        <f aca="false">I9</f>
        <v>01-006-006 00 00</v>
      </c>
      <c r="S9" s="297" t="str">
        <f aca="false">RIGHT(R9,8)</f>
        <v>06 00 00</v>
      </c>
      <c r="U9" s="299" t="n">
        <f aca="false">'Full Funding Estimate'!D17+'Full Funding Estimate'!E17</f>
        <v>0</v>
      </c>
      <c r="V9" s="285"/>
    </row>
    <row r="10" s="300" customFormat="true" ht="13" hidden="false" customHeight="false" outlineLevel="0" collapsed="false">
      <c r="A10" s="294" t="n">
        <v>8</v>
      </c>
      <c r="B10" s="294"/>
      <c r="C10" s="294" t="n">
        <v>74</v>
      </c>
      <c r="D10" s="294"/>
      <c r="E10" s="294"/>
      <c r="F10" s="294" t="n">
        <v>0</v>
      </c>
      <c r="G10" s="294" t="s">
        <v>252</v>
      </c>
      <c r="H10" s="294"/>
      <c r="I10" s="294" t="str">
        <f aca="false">'Planning Fund Estimate'!A18</f>
        <v>01-007-007 00 00</v>
      </c>
      <c r="J10" s="294"/>
      <c r="K10" s="294"/>
      <c r="L10" s="294"/>
      <c r="M10" s="294" t="n">
        <v>1</v>
      </c>
      <c r="N10" s="295" t="n">
        <f aca="false">U10</f>
        <v>0</v>
      </c>
      <c r="O10" s="295" t="n">
        <f aca="false">U10</f>
        <v>0</v>
      </c>
      <c r="P10" s="296" t="n">
        <f aca="false">U10</f>
        <v>0</v>
      </c>
      <c r="Q10" s="285"/>
      <c r="R10" s="297" t="str">
        <f aca="false">I10</f>
        <v>01-007-007 00 00</v>
      </c>
      <c r="S10" s="297" t="str">
        <f aca="false">RIGHT(R10,8)</f>
        <v>07 00 00</v>
      </c>
      <c r="U10" s="299" t="n">
        <f aca="false">'Full Funding Estimate'!D18+'Full Funding Estimate'!E18</f>
        <v>0</v>
      </c>
      <c r="V10" s="285"/>
    </row>
    <row r="11" s="300" customFormat="true" ht="13" hidden="false" customHeight="false" outlineLevel="0" collapsed="false">
      <c r="A11" s="294" t="n">
        <v>9</v>
      </c>
      <c r="B11" s="294"/>
      <c r="C11" s="294" t="n">
        <v>92</v>
      </c>
      <c r="D11" s="294"/>
      <c r="E11" s="294"/>
      <c r="F11" s="294" t="n">
        <v>0</v>
      </c>
      <c r="G11" s="294" t="s">
        <v>253</v>
      </c>
      <c r="H11" s="294"/>
      <c r="I11" s="294" t="str">
        <f aca="false">'Planning Fund Estimate'!A19</f>
        <v>01-008-008 00 00</v>
      </c>
      <c r="J11" s="294"/>
      <c r="K11" s="294"/>
      <c r="L11" s="294"/>
      <c r="M11" s="294" t="n">
        <v>1</v>
      </c>
      <c r="N11" s="295" t="n">
        <f aca="false">U11</f>
        <v>0</v>
      </c>
      <c r="O11" s="295" t="n">
        <f aca="false">U11</f>
        <v>0</v>
      </c>
      <c r="P11" s="296" t="n">
        <f aca="false">U11</f>
        <v>0</v>
      </c>
      <c r="Q11" s="285"/>
      <c r="R11" s="297" t="str">
        <f aca="false">I11</f>
        <v>01-008-008 00 00</v>
      </c>
      <c r="S11" s="297" t="str">
        <f aca="false">RIGHT(R11,8)</f>
        <v>08 00 00</v>
      </c>
      <c r="U11" s="299" t="n">
        <f aca="false">'Full Funding Estimate'!D19+'Full Funding Estimate'!E19</f>
        <v>0</v>
      </c>
      <c r="V11" s="285"/>
    </row>
    <row r="12" s="300" customFormat="true" ht="13" hidden="false" customHeight="false" outlineLevel="0" collapsed="false">
      <c r="A12" s="294" t="n">
        <v>10</v>
      </c>
      <c r="B12" s="294"/>
      <c r="C12" s="294" t="n">
        <v>101</v>
      </c>
      <c r="D12" s="294"/>
      <c r="E12" s="294"/>
      <c r="F12" s="294" t="n">
        <v>0</v>
      </c>
      <c r="G12" s="294" t="s">
        <v>254</v>
      </c>
      <c r="H12" s="294"/>
      <c r="I12" s="294" t="str">
        <f aca="false">'Planning Fund Estimate'!A20</f>
        <v>01-009-009 00 00</v>
      </c>
      <c r="J12" s="294"/>
      <c r="K12" s="294"/>
      <c r="L12" s="294"/>
      <c r="M12" s="294" t="n">
        <v>1</v>
      </c>
      <c r="N12" s="295" t="n">
        <f aca="false">U12</f>
        <v>0</v>
      </c>
      <c r="O12" s="295" t="n">
        <f aca="false">U12</f>
        <v>0</v>
      </c>
      <c r="P12" s="296" t="n">
        <f aca="false">U12</f>
        <v>0</v>
      </c>
      <c r="Q12" s="285"/>
      <c r="R12" s="297" t="str">
        <f aca="false">I12</f>
        <v>01-009-009 00 00</v>
      </c>
      <c r="S12" s="297" t="str">
        <f aca="false">RIGHT(R12,8)</f>
        <v>09 00 00</v>
      </c>
      <c r="U12" s="299" t="n">
        <f aca="false">'Full Funding Estimate'!D20+'Full Funding Estimate'!E20</f>
        <v>0</v>
      </c>
      <c r="V12" s="285"/>
    </row>
    <row r="13" s="300" customFormat="true" ht="13" hidden="false" customHeight="false" outlineLevel="0" collapsed="false">
      <c r="A13" s="294" t="n">
        <v>11</v>
      </c>
      <c r="B13" s="294"/>
      <c r="C13" s="294" t="n">
        <v>119</v>
      </c>
      <c r="D13" s="294"/>
      <c r="E13" s="294"/>
      <c r="F13" s="294" t="n">
        <v>0</v>
      </c>
      <c r="G13" s="294" t="s">
        <v>255</v>
      </c>
      <c r="H13" s="294"/>
      <c r="I13" s="294" t="str">
        <f aca="false">'Planning Fund Estimate'!A21</f>
        <v>01-010-010 00 00</v>
      </c>
      <c r="J13" s="294"/>
      <c r="K13" s="294"/>
      <c r="L13" s="294"/>
      <c r="M13" s="294" t="n">
        <v>1</v>
      </c>
      <c r="N13" s="295" t="n">
        <f aca="false">U13</f>
        <v>0</v>
      </c>
      <c r="O13" s="295" t="n">
        <f aca="false">U13</f>
        <v>0</v>
      </c>
      <c r="P13" s="296" t="n">
        <f aca="false">U13</f>
        <v>0</v>
      </c>
      <c r="Q13" s="285"/>
      <c r="R13" s="297" t="str">
        <f aca="false">I13</f>
        <v>01-010-010 00 00</v>
      </c>
      <c r="S13" s="297" t="str">
        <f aca="false">RIGHT(R13,8)</f>
        <v>10 00 00</v>
      </c>
      <c r="U13" s="299" t="n">
        <f aca="false">'Full Funding Estimate'!D21+'Full Funding Estimate'!E21</f>
        <v>0</v>
      </c>
      <c r="V13" s="285"/>
    </row>
    <row r="14" s="300" customFormat="true" ht="13" hidden="false" customHeight="false" outlineLevel="0" collapsed="false">
      <c r="A14" s="294" t="n">
        <v>12</v>
      </c>
      <c r="B14" s="294"/>
      <c r="C14" s="294" t="n">
        <v>126</v>
      </c>
      <c r="D14" s="294"/>
      <c r="E14" s="294"/>
      <c r="F14" s="294" t="n">
        <v>0</v>
      </c>
      <c r="G14" s="294" t="s">
        <v>256</v>
      </c>
      <c r="H14" s="294"/>
      <c r="I14" s="294" t="str">
        <f aca="false">'Planning Fund Estimate'!A22</f>
        <v>01-011-011 00 00</v>
      </c>
      <c r="J14" s="294"/>
      <c r="K14" s="294"/>
      <c r="L14" s="294"/>
      <c r="M14" s="294" t="n">
        <v>1</v>
      </c>
      <c r="N14" s="295" t="n">
        <f aca="false">U14</f>
        <v>0</v>
      </c>
      <c r="O14" s="295" t="n">
        <f aca="false">U14</f>
        <v>0</v>
      </c>
      <c r="P14" s="296" t="n">
        <f aca="false">U14</f>
        <v>0</v>
      </c>
      <c r="Q14" s="285"/>
      <c r="R14" s="297" t="str">
        <f aca="false">I14</f>
        <v>01-011-011 00 00</v>
      </c>
      <c r="S14" s="297" t="str">
        <f aca="false">RIGHT(R14,8)</f>
        <v>11 00 00</v>
      </c>
      <c r="U14" s="299" t="n">
        <f aca="false">'Full Funding Estimate'!D22+'Full Funding Estimate'!E22</f>
        <v>0</v>
      </c>
      <c r="V14" s="285"/>
    </row>
    <row r="15" s="300" customFormat="true" ht="13" hidden="false" customHeight="false" outlineLevel="0" collapsed="false">
      <c r="A15" s="294" t="n">
        <v>13</v>
      </c>
      <c r="B15" s="294"/>
      <c r="C15" s="294" t="n">
        <v>135</v>
      </c>
      <c r="D15" s="294"/>
      <c r="E15" s="294"/>
      <c r="F15" s="294" t="n">
        <v>0</v>
      </c>
      <c r="G15" s="294" t="s">
        <v>257</v>
      </c>
      <c r="H15" s="294"/>
      <c r="I15" s="294" t="str">
        <f aca="false">'Planning Fund Estimate'!A23</f>
        <v>01-012-012 00 00</v>
      </c>
      <c r="J15" s="294"/>
      <c r="K15" s="294"/>
      <c r="L15" s="294"/>
      <c r="M15" s="294" t="n">
        <v>1</v>
      </c>
      <c r="N15" s="295" t="n">
        <f aca="false">U15</f>
        <v>0</v>
      </c>
      <c r="O15" s="295" t="n">
        <f aca="false">U15</f>
        <v>0</v>
      </c>
      <c r="P15" s="296" t="n">
        <f aca="false">U15</f>
        <v>0</v>
      </c>
      <c r="Q15" s="285"/>
      <c r="R15" s="297" t="str">
        <f aca="false">I15</f>
        <v>01-012-012 00 00</v>
      </c>
      <c r="S15" s="297" t="str">
        <f aca="false">RIGHT(R15,8)</f>
        <v>12 00 00</v>
      </c>
      <c r="U15" s="299" t="n">
        <f aca="false">'Full Funding Estimate'!D23+'Full Funding Estimate'!E23</f>
        <v>0</v>
      </c>
      <c r="V15" s="285"/>
    </row>
    <row r="16" s="300" customFormat="true" ht="13" hidden="false" customHeight="false" outlineLevel="0" collapsed="false">
      <c r="A16" s="294" t="n">
        <v>14</v>
      </c>
      <c r="B16" s="294"/>
      <c r="C16" s="294" t="n">
        <v>139</v>
      </c>
      <c r="D16" s="294"/>
      <c r="E16" s="294"/>
      <c r="F16" s="294" t="n">
        <v>0</v>
      </c>
      <c r="G16" s="294" t="s">
        <v>258</v>
      </c>
      <c r="H16" s="294"/>
      <c r="I16" s="294" t="str">
        <f aca="false">'Planning Fund Estimate'!A24</f>
        <v>01-013-013 00 00</v>
      </c>
      <c r="J16" s="294"/>
      <c r="K16" s="294"/>
      <c r="L16" s="294"/>
      <c r="M16" s="294" t="n">
        <v>1</v>
      </c>
      <c r="N16" s="295" t="n">
        <f aca="false">U16</f>
        <v>0</v>
      </c>
      <c r="O16" s="295" t="n">
        <f aca="false">U16</f>
        <v>0</v>
      </c>
      <c r="P16" s="296" t="n">
        <f aca="false">U16</f>
        <v>0</v>
      </c>
      <c r="Q16" s="285"/>
      <c r="R16" s="297" t="str">
        <f aca="false">I16</f>
        <v>01-013-013 00 00</v>
      </c>
      <c r="S16" s="297" t="str">
        <f aca="false">RIGHT(R16,8)</f>
        <v>13 00 00</v>
      </c>
      <c r="U16" s="299" t="n">
        <f aca="false">'Full Funding Estimate'!D24+'Full Funding Estimate'!E24</f>
        <v>0</v>
      </c>
      <c r="V16" s="285"/>
    </row>
    <row r="17" s="300" customFormat="true" ht="13" hidden="false" customHeight="false" outlineLevel="0" collapsed="false">
      <c r="A17" s="294" t="n">
        <v>15</v>
      </c>
      <c r="B17" s="294"/>
      <c r="C17" s="294" t="n">
        <v>145</v>
      </c>
      <c r="D17" s="294"/>
      <c r="E17" s="294"/>
      <c r="F17" s="294" t="n">
        <v>0</v>
      </c>
      <c r="G17" s="294" t="s">
        <v>259</v>
      </c>
      <c r="H17" s="294"/>
      <c r="I17" s="294" t="str">
        <f aca="false">'Planning Fund Estimate'!A25</f>
        <v>01-014-014 00 00</v>
      </c>
      <c r="J17" s="294"/>
      <c r="K17" s="294"/>
      <c r="L17" s="294"/>
      <c r="M17" s="294" t="n">
        <v>1</v>
      </c>
      <c r="N17" s="295" t="n">
        <f aca="false">U17</f>
        <v>0</v>
      </c>
      <c r="O17" s="295" t="n">
        <f aca="false">U17</f>
        <v>0</v>
      </c>
      <c r="P17" s="296" t="n">
        <f aca="false">U17</f>
        <v>0</v>
      </c>
      <c r="Q17" s="285"/>
      <c r="R17" s="297" t="str">
        <f aca="false">I17</f>
        <v>01-014-014 00 00</v>
      </c>
      <c r="S17" s="297" t="str">
        <f aca="false">RIGHT(R17,8)</f>
        <v>14 00 00</v>
      </c>
      <c r="U17" s="299" t="n">
        <f aca="false">'Full Funding Estimate'!D25+'Full Funding Estimate'!E25</f>
        <v>0</v>
      </c>
      <c r="V17" s="285"/>
    </row>
    <row r="18" s="300" customFormat="true" ht="13" hidden="false" customHeight="false" outlineLevel="0" collapsed="false">
      <c r="A18" s="294" t="n">
        <v>16</v>
      </c>
      <c r="B18" s="294"/>
      <c r="C18" s="294" t="n">
        <v>149</v>
      </c>
      <c r="D18" s="294"/>
      <c r="E18" s="294"/>
      <c r="F18" s="294" t="n">
        <v>0</v>
      </c>
      <c r="G18" s="294" t="s">
        <v>260</v>
      </c>
      <c r="H18" s="294"/>
      <c r="I18" s="294" t="str">
        <f aca="false">'Planning Fund Estimate'!A26</f>
        <v>01-021-021 00 00</v>
      </c>
      <c r="J18" s="294"/>
      <c r="K18" s="294"/>
      <c r="L18" s="294"/>
      <c r="M18" s="294" t="n">
        <v>1</v>
      </c>
      <c r="N18" s="295" t="n">
        <f aca="false">U18</f>
        <v>0</v>
      </c>
      <c r="O18" s="295" t="n">
        <f aca="false">U18</f>
        <v>0</v>
      </c>
      <c r="P18" s="296" t="n">
        <f aca="false">U18</f>
        <v>0</v>
      </c>
      <c r="Q18" s="285"/>
      <c r="R18" s="297" t="str">
        <f aca="false">I18</f>
        <v>01-021-021 00 00</v>
      </c>
      <c r="S18" s="297" t="str">
        <f aca="false">RIGHT(R18,8)</f>
        <v>21 00 00</v>
      </c>
      <c r="U18" s="299" t="n">
        <f aca="false">'Full Funding Estimate'!D26+'Full Funding Estimate'!E26</f>
        <v>0</v>
      </c>
      <c r="V18" s="285"/>
    </row>
    <row r="19" s="300" customFormat="true" ht="13" hidden="false" customHeight="false" outlineLevel="0" collapsed="false">
      <c r="A19" s="294" t="n">
        <v>17</v>
      </c>
      <c r="B19" s="294"/>
      <c r="C19" s="294" t="n">
        <v>154</v>
      </c>
      <c r="D19" s="294"/>
      <c r="E19" s="294"/>
      <c r="F19" s="294" t="n">
        <v>0</v>
      </c>
      <c r="G19" s="294" t="s">
        <v>261</v>
      </c>
      <c r="H19" s="294"/>
      <c r="I19" s="294" t="str">
        <f aca="false">'Planning Fund Estimate'!A27</f>
        <v>01-022-022 00 00</v>
      </c>
      <c r="J19" s="294"/>
      <c r="K19" s="294"/>
      <c r="L19" s="294"/>
      <c r="M19" s="294" t="n">
        <v>1</v>
      </c>
      <c r="N19" s="295" t="n">
        <f aca="false">U19</f>
        <v>0</v>
      </c>
      <c r="O19" s="295" t="n">
        <f aca="false">U19</f>
        <v>0</v>
      </c>
      <c r="P19" s="296" t="n">
        <f aca="false">U19</f>
        <v>0</v>
      </c>
      <c r="Q19" s="285"/>
      <c r="R19" s="297" t="str">
        <f aca="false">I19</f>
        <v>01-022-022 00 00</v>
      </c>
      <c r="S19" s="297" t="str">
        <f aca="false">RIGHT(R19,8)</f>
        <v>22 00 00</v>
      </c>
      <c r="U19" s="299" t="n">
        <f aca="false">'Full Funding Estimate'!D27+'Full Funding Estimate'!E27</f>
        <v>0</v>
      </c>
      <c r="V19" s="285"/>
    </row>
    <row r="20" s="300" customFormat="true" ht="13" hidden="false" customHeight="false" outlineLevel="0" collapsed="false">
      <c r="A20" s="294" t="n">
        <v>18</v>
      </c>
      <c r="B20" s="294"/>
      <c r="C20" s="294" t="n">
        <v>160</v>
      </c>
      <c r="D20" s="294"/>
      <c r="E20" s="294"/>
      <c r="F20" s="294" t="n">
        <v>0</v>
      </c>
      <c r="G20" s="294" t="s">
        <v>262</v>
      </c>
      <c r="H20" s="294"/>
      <c r="I20" s="294" t="str">
        <f aca="false">'Planning Fund Estimate'!A28</f>
        <v>01-023-023 00 00</v>
      </c>
      <c r="J20" s="294"/>
      <c r="K20" s="294"/>
      <c r="L20" s="294"/>
      <c r="M20" s="294" t="n">
        <v>1</v>
      </c>
      <c r="N20" s="295" t="n">
        <f aca="false">U20</f>
        <v>0</v>
      </c>
      <c r="O20" s="295" t="n">
        <f aca="false">U20</f>
        <v>0</v>
      </c>
      <c r="P20" s="296" t="n">
        <f aca="false">U20</f>
        <v>0</v>
      </c>
      <c r="Q20" s="285"/>
      <c r="R20" s="297" t="str">
        <f aca="false">I20</f>
        <v>01-023-023 00 00</v>
      </c>
      <c r="S20" s="297" t="str">
        <f aca="false">RIGHT(R20,8)</f>
        <v>23 00 00</v>
      </c>
      <c r="U20" s="299" t="n">
        <f aca="false">'Full Funding Estimate'!D28+'Full Funding Estimate'!E28</f>
        <v>0</v>
      </c>
      <c r="V20" s="285"/>
    </row>
    <row r="21" s="300" customFormat="true" ht="13" hidden="false" customHeight="false" outlineLevel="0" collapsed="false">
      <c r="A21" s="294" t="n">
        <v>19</v>
      </c>
      <c r="B21" s="294"/>
      <c r="C21" s="294" t="n">
        <v>169</v>
      </c>
      <c r="D21" s="294"/>
      <c r="E21" s="294"/>
      <c r="F21" s="294" t="n">
        <v>0</v>
      </c>
      <c r="G21" s="294" t="s">
        <v>263</v>
      </c>
      <c r="H21" s="294"/>
      <c r="I21" s="294" t="str">
        <f aca="false">'Planning Fund Estimate'!A29</f>
        <v>01-025-025 00 00</v>
      </c>
      <c r="J21" s="294"/>
      <c r="K21" s="294"/>
      <c r="L21" s="294"/>
      <c r="M21" s="294" t="n">
        <v>1</v>
      </c>
      <c r="N21" s="295" t="n">
        <f aca="false">U21</f>
        <v>0</v>
      </c>
      <c r="O21" s="295" t="n">
        <f aca="false">U21</f>
        <v>0</v>
      </c>
      <c r="P21" s="296" t="n">
        <f aca="false">U21</f>
        <v>0</v>
      </c>
      <c r="Q21" s="285"/>
      <c r="R21" s="297" t="str">
        <f aca="false">I21</f>
        <v>01-025-025 00 00</v>
      </c>
      <c r="S21" s="297" t="str">
        <f aca="false">RIGHT(R21,8)</f>
        <v>25 00 00</v>
      </c>
      <c r="U21" s="299" t="n">
        <f aca="false">'Full Funding Estimate'!D29+'Full Funding Estimate'!E29</f>
        <v>0</v>
      </c>
      <c r="V21" s="285"/>
    </row>
    <row r="22" s="300" customFormat="true" ht="13" hidden="false" customHeight="false" outlineLevel="0" collapsed="false">
      <c r="A22" s="294" t="n">
        <v>20</v>
      </c>
      <c r="B22" s="294"/>
      <c r="C22" s="294" t="n">
        <v>174</v>
      </c>
      <c r="D22" s="294"/>
      <c r="E22" s="294"/>
      <c r="F22" s="294" t="n">
        <v>0</v>
      </c>
      <c r="G22" s="294" t="s">
        <v>264</v>
      </c>
      <c r="H22" s="294"/>
      <c r="I22" s="294" t="str">
        <f aca="false">'Planning Fund Estimate'!A30</f>
        <v>01-026-026 00 00</v>
      </c>
      <c r="J22" s="294"/>
      <c r="K22" s="294"/>
      <c r="L22" s="294"/>
      <c r="M22" s="294" t="n">
        <v>1</v>
      </c>
      <c r="N22" s="295" t="n">
        <f aca="false">U22</f>
        <v>0</v>
      </c>
      <c r="O22" s="295" t="n">
        <f aca="false">U22</f>
        <v>0</v>
      </c>
      <c r="P22" s="296" t="n">
        <f aca="false">U22</f>
        <v>0</v>
      </c>
      <c r="Q22" s="285"/>
      <c r="R22" s="297" t="str">
        <f aca="false">I22</f>
        <v>01-026-026 00 00</v>
      </c>
      <c r="S22" s="297" t="str">
        <f aca="false">RIGHT(R22,8)</f>
        <v>26 00 00</v>
      </c>
      <c r="U22" s="299" t="n">
        <f aca="false">'Full Funding Estimate'!D30+'Full Funding Estimate'!E30</f>
        <v>0</v>
      </c>
      <c r="V22" s="285"/>
    </row>
    <row r="23" s="300" customFormat="true" ht="13" hidden="false" customHeight="false" outlineLevel="0" collapsed="false">
      <c r="A23" s="294" t="n">
        <v>21</v>
      </c>
      <c r="B23" s="294"/>
      <c r="C23" s="294" t="n">
        <v>180</v>
      </c>
      <c r="D23" s="294"/>
      <c r="E23" s="294"/>
      <c r="F23" s="294" t="n">
        <v>0</v>
      </c>
      <c r="G23" s="294" t="s">
        <v>265</v>
      </c>
      <c r="H23" s="294"/>
      <c r="I23" s="294" t="str">
        <f aca="false">'Planning Fund Estimate'!A31</f>
        <v>01-027-027 00 00</v>
      </c>
      <c r="J23" s="294"/>
      <c r="K23" s="294"/>
      <c r="L23" s="294"/>
      <c r="M23" s="294" t="n">
        <v>1</v>
      </c>
      <c r="N23" s="295" t="n">
        <f aca="false">U23</f>
        <v>0</v>
      </c>
      <c r="O23" s="295" t="n">
        <f aca="false">U23</f>
        <v>0</v>
      </c>
      <c r="P23" s="296" t="n">
        <f aca="false">U23</f>
        <v>0</v>
      </c>
      <c r="Q23" s="285"/>
      <c r="R23" s="297" t="str">
        <f aca="false">I23</f>
        <v>01-027-027 00 00</v>
      </c>
      <c r="S23" s="297" t="str">
        <f aca="false">RIGHT(R23,8)</f>
        <v>27 00 00</v>
      </c>
      <c r="U23" s="299" t="n">
        <f aca="false">'Full Funding Estimate'!D31+'Full Funding Estimate'!E31</f>
        <v>0</v>
      </c>
      <c r="V23" s="285"/>
    </row>
    <row r="24" s="300" customFormat="true" ht="13" hidden="false" customHeight="false" outlineLevel="0" collapsed="false">
      <c r="A24" s="294" t="n">
        <v>22</v>
      </c>
      <c r="B24" s="294"/>
      <c r="C24" s="294" t="n">
        <v>186</v>
      </c>
      <c r="D24" s="294"/>
      <c r="E24" s="294"/>
      <c r="F24" s="294" t="n">
        <v>0</v>
      </c>
      <c r="G24" s="294" t="s">
        <v>266</v>
      </c>
      <c r="H24" s="294"/>
      <c r="I24" s="294" t="str">
        <f aca="false">'Planning Fund Estimate'!A32</f>
        <v>01-028-028 00 00</v>
      </c>
      <c r="J24" s="294"/>
      <c r="K24" s="294"/>
      <c r="L24" s="294"/>
      <c r="M24" s="294" t="n">
        <v>1</v>
      </c>
      <c r="N24" s="295" t="n">
        <f aca="false">U24</f>
        <v>0</v>
      </c>
      <c r="O24" s="295" t="n">
        <f aca="false">U24</f>
        <v>0</v>
      </c>
      <c r="P24" s="296" t="n">
        <f aca="false">U24</f>
        <v>0</v>
      </c>
      <c r="Q24" s="285"/>
      <c r="R24" s="297" t="str">
        <f aca="false">I24</f>
        <v>01-028-028 00 00</v>
      </c>
      <c r="S24" s="297" t="str">
        <f aca="false">RIGHT(R24,8)</f>
        <v>28 00 00</v>
      </c>
      <c r="U24" s="299" t="n">
        <f aca="false">'Full Funding Estimate'!D32+'Full Funding Estimate'!E32</f>
        <v>0</v>
      </c>
      <c r="V24" s="285"/>
    </row>
    <row r="25" s="300" customFormat="true" ht="13" hidden="false" customHeight="false" outlineLevel="0" collapsed="false">
      <c r="A25" s="294" t="n">
        <v>23</v>
      </c>
      <c r="B25" s="294"/>
      <c r="C25" s="294" t="n">
        <v>191</v>
      </c>
      <c r="D25" s="294"/>
      <c r="E25" s="294"/>
      <c r="F25" s="294" t="n">
        <v>0</v>
      </c>
      <c r="G25" s="294" t="s">
        <v>267</v>
      </c>
      <c r="H25" s="294"/>
      <c r="I25" s="294" t="str">
        <f aca="false">'Planning Fund Estimate'!A33</f>
        <v>01-031-031 00 00</v>
      </c>
      <c r="J25" s="294"/>
      <c r="K25" s="294"/>
      <c r="L25" s="294"/>
      <c r="M25" s="294" t="n">
        <v>1</v>
      </c>
      <c r="N25" s="295" t="n">
        <f aca="false">U25</f>
        <v>0</v>
      </c>
      <c r="O25" s="295" t="n">
        <f aca="false">U25</f>
        <v>0</v>
      </c>
      <c r="P25" s="296" t="n">
        <f aca="false">U25</f>
        <v>0</v>
      </c>
      <c r="Q25" s="285"/>
      <c r="R25" s="297" t="str">
        <f aca="false">I25</f>
        <v>01-031-031 00 00</v>
      </c>
      <c r="S25" s="297" t="str">
        <f aca="false">RIGHT(R25,8)</f>
        <v>31 00 00</v>
      </c>
      <c r="U25" s="299" t="n">
        <f aca="false">'Full Funding Estimate'!D33+'Full Funding Estimate'!E33</f>
        <v>0</v>
      </c>
      <c r="V25" s="285"/>
    </row>
    <row r="26" s="300" customFormat="true" ht="13" hidden="false" customHeight="false" outlineLevel="0" collapsed="false">
      <c r="A26" s="294" t="n">
        <v>24</v>
      </c>
      <c r="B26" s="294"/>
      <c r="C26" s="294" t="n">
        <v>199</v>
      </c>
      <c r="D26" s="294"/>
      <c r="E26" s="294"/>
      <c r="F26" s="294" t="n">
        <v>0</v>
      </c>
      <c r="G26" s="294" t="s">
        <v>268</v>
      </c>
      <c r="H26" s="294"/>
      <c r="I26" s="294" t="str">
        <f aca="false">'Planning Fund Estimate'!A34</f>
        <v>01-032-032 00 00</v>
      </c>
      <c r="J26" s="294"/>
      <c r="K26" s="294"/>
      <c r="L26" s="294"/>
      <c r="M26" s="294" t="n">
        <v>1</v>
      </c>
      <c r="N26" s="295" t="n">
        <f aca="false">U26</f>
        <v>0</v>
      </c>
      <c r="O26" s="295" t="n">
        <f aca="false">U26</f>
        <v>0</v>
      </c>
      <c r="P26" s="296" t="n">
        <f aca="false">U26</f>
        <v>0</v>
      </c>
      <c r="Q26" s="285"/>
      <c r="R26" s="297" t="str">
        <f aca="false">I26</f>
        <v>01-032-032 00 00</v>
      </c>
      <c r="S26" s="297" t="str">
        <f aca="false">RIGHT(R26,8)</f>
        <v>32 00 00</v>
      </c>
      <c r="U26" s="299" t="n">
        <f aca="false">'Full Funding Estimate'!D34+'Full Funding Estimate'!E34</f>
        <v>0</v>
      </c>
      <c r="V26" s="285"/>
    </row>
    <row r="27" s="300" customFormat="true" ht="13" hidden="false" customHeight="false" outlineLevel="0" collapsed="false">
      <c r="A27" s="294" t="n">
        <v>25</v>
      </c>
      <c r="B27" s="294"/>
      <c r="C27" s="294" t="n">
        <v>211</v>
      </c>
      <c r="D27" s="294"/>
      <c r="E27" s="294"/>
      <c r="F27" s="294" t="n">
        <v>0</v>
      </c>
      <c r="G27" s="294" t="s">
        <v>269</v>
      </c>
      <c r="H27" s="294"/>
      <c r="I27" s="294" t="str">
        <f aca="false">'Planning Fund Estimate'!A35</f>
        <v>01-033-033 00 00</v>
      </c>
      <c r="J27" s="294"/>
      <c r="K27" s="294"/>
      <c r="L27" s="294"/>
      <c r="M27" s="294" t="n">
        <v>1</v>
      </c>
      <c r="N27" s="295" t="n">
        <f aca="false">U27</f>
        <v>0</v>
      </c>
      <c r="O27" s="295" t="n">
        <f aca="false">U27</f>
        <v>0</v>
      </c>
      <c r="P27" s="296" t="n">
        <f aca="false">U27</f>
        <v>0</v>
      </c>
      <c r="Q27" s="285"/>
      <c r="R27" s="297" t="str">
        <f aca="false">I27</f>
        <v>01-033-033 00 00</v>
      </c>
      <c r="S27" s="297" t="str">
        <f aca="false">RIGHT(R27,8)</f>
        <v>33 00 00</v>
      </c>
      <c r="U27" s="299" t="n">
        <f aca="false">'Full Funding Estimate'!D35+'Full Funding Estimate'!E35</f>
        <v>0</v>
      </c>
      <c r="V27" s="285"/>
    </row>
    <row r="28" s="300" customFormat="true" ht="13" hidden="false" customHeight="false" outlineLevel="0" collapsed="false">
      <c r="A28" s="294" t="n">
        <v>26</v>
      </c>
      <c r="B28" s="294"/>
      <c r="C28" s="294" t="n">
        <v>228</v>
      </c>
      <c r="D28" s="294"/>
      <c r="E28" s="294"/>
      <c r="F28" s="294" t="n">
        <v>0</v>
      </c>
      <c r="G28" s="294" t="s">
        <v>270</v>
      </c>
      <c r="H28" s="294"/>
      <c r="I28" s="294" t="s">
        <v>115</v>
      </c>
      <c r="J28" s="294"/>
      <c r="K28" s="294"/>
      <c r="L28" s="294"/>
      <c r="M28" s="294" t="n">
        <v>1</v>
      </c>
      <c r="N28" s="295" t="n">
        <f aca="false">U28</f>
        <v>0</v>
      </c>
      <c r="O28" s="295" t="n">
        <f aca="false">U28</f>
        <v>0</v>
      </c>
      <c r="P28" s="296" t="n">
        <f aca="false">U28</f>
        <v>0</v>
      </c>
      <c r="Q28" s="285"/>
      <c r="R28" s="297" t="str">
        <f aca="false">I28</f>
        <v>02-100-100 10 00</v>
      </c>
      <c r="S28" s="297" t="str">
        <f aca="false">RIGHT(R28,9)</f>
        <v>100 10 00</v>
      </c>
      <c r="U28" s="299" t="n">
        <f aca="false">'Full Funding Estimate'!D42+'Full Funding Estimate'!E42</f>
        <v>0</v>
      </c>
      <c r="V28" s="285"/>
    </row>
    <row r="29" s="300" customFormat="true" ht="13" hidden="false" customHeight="false" outlineLevel="0" collapsed="false">
      <c r="A29" s="294" t="n">
        <v>27</v>
      </c>
      <c r="B29" s="294"/>
      <c r="C29" s="294" t="n">
        <v>229</v>
      </c>
      <c r="D29" s="294"/>
      <c r="E29" s="294"/>
      <c r="F29" s="294" t="n">
        <v>0</v>
      </c>
      <c r="G29" s="294" t="s">
        <v>271</v>
      </c>
      <c r="H29" s="294"/>
      <c r="I29" s="294" t="s">
        <v>272</v>
      </c>
      <c r="J29" s="294"/>
      <c r="K29" s="294"/>
      <c r="L29" s="294"/>
      <c r="M29" s="294" t="n">
        <v>1</v>
      </c>
      <c r="N29" s="295" t="n">
        <f aca="false">U29</f>
        <v>0</v>
      </c>
      <c r="O29" s="295" t="n">
        <f aca="false">U29</f>
        <v>0</v>
      </c>
      <c r="P29" s="296" t="n">
        <f aca="false">U29</f>
        <v>0</v>
      </c>
      <c r="Q29" s="285"/>
      <c r="R29" s="297" t="str">
        <f aca="false">I29</f>
        <v>02-100-100 10 06</v>
      </c>
      <c r="S29" s="297" t="str">
        <f aca="false">RIGHT(R29,9)</f>
        <v>100 10 06</v>
      </c>
      <c r="U29" s="299" t="n">
        <f aca="false">'Full Funding Estimate'!D51+'Full Funding Estimate'!E51</f>
        <v>0</v>
      </c>
      <c r="V29" s="285"/>
    </row>
    <row r="30" s="300" customFormat="true" ht="13" hidden="false" customHeight="false" outlineLevel="0" collapsed="false">
      <c r="A30" s="294" t="n">
        <v>28</v>
      </c>
      <c r="B30" s="294"/>
      <c r="C30" s="294" t="n">
        <v>449</v>
      </c>
      <c r="D30" s="294"/>
      <c r="E30" s="294"/>
      <c r="F30" s="294" t="n">
        <v>0</v>
      </c>
      <c r="G30" s="294" t="s">
        <v>273</v>
      </c>
      <c r="H30" s="294"/>
      <c r="I30" s="294" t="s">
        <v>131</v>
      </c>
      <c r="J30" s="294"/>
      <c r="K30" s="294"/>
      <c r="L30" s="294"/>
      <c r="M30" s="294" t="n">
        <v>1</v>
      </c>
      <c r="N30" s="295" t="n">
        <f aca="false">U30</f>
        <v>0</v>
      </c>
      <c r="O30" s="295" t="n">
        <f aca="false">U30</f>
        <v>0</v>
      </c>
      <c r="P30" s="296" t="n">
        <f aca="false">U30</f>
        <v>0</v>
      </c>
      <c r="Q30" s="285"/>
      <c r="R30" s="297" t="str">
        <f aca="false">I30</f>
        <v>02-100-100 23 25</v>
      </c>
      <c r="S30" s="297" t="str">
        <f aca="false">RIGHT(R30,9)</f>
        <v>100 23 25</v>
      </c>
      <c r="U30" s="301" t="n">
        <f aca="false">'Full Funding Estimate'!D50+'Full Funding Estimate'!E50</f>
        <v>0</v>
      </c>
      <c r="V30" s="285"/>
    </row>
    <row r="31" s="300" customFormat="true" ht="13" hidden="false" customHeight="false" outlineLevel="0" collapsed="false">
      <c r="A31" s="294" t="n">
        <v>29</v>
      </c>
      <c r="B31" s="294"/>
      <c r="C31" s="294" t="n">
        <v>232</v>
      </c>
      <c r="D31" s="294"/>
      <c r="E31" s="294"/>
      <c r="F31" s="294" t="n">
        <v>0</v>
      </c>
      <c r="G31" s="294" t="s">
        <v>274</v>
      </c>
      <c r="H31" s="294"/>
      <c r="I31" s="294" t="s">
        <v>275</v>
      </c>
      <c r="J31" s="294"/>
      <c r="K31" s="294"/>
      <c r="L31" s="294"/>
      <c r="M31" s="294" t="n">
        <v>1</v>
      </c>
      <c r="N31" s="295" t="n">
        <f aca="false">U31</f>
        <v>0</v>
      </c>
      <c r="O31" s="295" t="n">
        <f aca="false">U31</f>
        <v>0</v>
      </c>
      <c r="P31" s="296" t="n">
        <f aca="false">U31</f>
        <v>0</v>
      </c>
      <c r="Q31" s="285"/>
      <c r="R31" s="297" t="str">
        <f aca="false">I31</f>
        <v>02-100-100 10 09</v>
      </c>
      <c r="S31" s="297" t="str">
        <f aca="false">RIGHT(R31,9)</f>
        <v>100 10 09</v>
      </c>
      <c r="U31" s="301" t="n">
        <f aca="false">'Full Funding Estimate'!D43+'Full Funding Estimate'!E43</f>
        <v>0</v>
      </c>
      <c r="V31" s="285"/>
    </row>
    <row r="32" s="300" customFormat="true" ht="13" hidden="false" customHeight="false" outlineLevel="0" collapsed="false">
      <c r="A32" s="294" t="n">
        <v>30</v>
      </c>
      <c r="B32" s="294"/>
      <c r="C32" s="294" t="n">
        <v>233</v>
      </c>
      <c r="D32" s="294"/>
      <c r="E32" s="294"/>
      <c r="F32" s="294" t="n">
        <v>0</v>
      </c>
      <c r="G32" s="294" t="s">
        <v>276</v>
      </c>
      <c r="H32" s="294"/>
      <c r="I32" s="294" t="s">
        <v>119</v>
      </c>
      <c r="J32" s="294"/>
      <c r="K32" s="294"/>
      <c r="L32" s="294"/>
      <c r="M32" s="294" t="n">
        <v>1</v>
      </c>
      <c r="N32" s="295" t="n">
        <f aca="false">U32</f>
        <v>0</v>
      </c>
      <c r="O32" s="295" t="n">
        <f aca="false">U32</f>
        <v>0</v>
      </c>
      <c r="P32" s="296" t="n">
        <f aca="false">U32</f>
        <v>0</v>
      </c>
      <c r="Q32" s="285"/>
      <c r="R32" s="297" t="str">
        <f aca="false">I32</f>
        <v>02-100-100 10 10</v>
      </c>
      <c r="S32" s="297" t="str">
        <f aca="false">RIGHT(R32,9)</f>
        <v>100 10 10</v>
      </c>
      <c r="U32" s="301" t="n">
        <f aca="false">'Full Funding Estimate'!D44+'Full Funding Estimate'!E44</f>
        <v>0</v>
      </c>
      <c r="V32" s="285"/>
    </row>
    <row r="33" s="300" customFormat="true" ht="13" hidden="false" customHeight="false" outlineLevel="0" collapsed="false">
      <c r="A33" s="294" t="n">
        <v>31</v>
      </c>
      <c r="B33" s="294"/>
      <c r="C33" s="294" t="n">
        <v>234</v>
      </c>
      <c r="D33" s="294"/>
      <c r="E33" s="294"/>
      <c r="F33" s="294" t="n">
        <v>0</v>
      </c>
      <c r="G33" s="294" t="s">
        <v>277</v>
      </c>
      <c r="H33" s="294"/>
      <c r="I33" s="294" t="s">
        <v>121</v>
      </c>
      <c r="J33" s="294"/>
      <c r="K33" s="294"/>
      <c r="L33" s="294"/>
      <c r="M33" s="294" t="n">
        <v>1</v>
      </c>
      <c r="N33" s="295" t="n">
        <f aca="false">U33</f>
        <v>0</v>
      </c>
      <c r="O33" s="295" t="n">
        <f aca="false">U33</f>
        <v>0</v>
      </c>
      <c r="P33" s="296" t="n">
        <f aca="false">U33</f>
        <v>0</v>
      </c>
      <c r="Q33" s="285"/>
      <c r="R33" s="297" t="str">
        <f aca="false">I33</f>
        <v>02-100-100 10 15</v>
      </c>
      <c r="S33" s="297" t="str">
        <f aca="false">RIGHT(R33,9)</f>
        <v>100 10 15</v>
      </c>
      <c r="U33" s="301" t="n">
        <f aca="false">'Full Funding Estimate'!D45+'Full Funding Estimate'!E45</f>
        <v>0</v>
      </c>
      <c r="V33" s="285"/>
    </row>
    <row r="34" s="300" customFormat="true" ht="13" hidden="false" customHeight="false" outlineLevel="0" collapsed="false">
      <c r="A34" s="294" t="n">
        <v>32</v>
      </c>
      <c r="B34" s="294"/>
      <c r="C34" s="294" t="n">
        <v>238</v>
      </c>
      <c r="D34" s="294"/>
      <c r="E34" s="294"/>
      <c r="F34" s="294" t="n">
        <v>0</v>
      </c>
      <c r="G34" s="294" t="s">
        <v>278</v>
      </c>
      <c r="H34" s="294"/>
      <c r="I34" s="294" t="s">
        <v>141</v>
      </c>
      <c r="J34" s="294"/>
      <c r="K34" s="294"/>
      <c r="L34" s="294"/>
      <c r="M34" s="294" t="n">
        <v>1</v>
      </c>
      <c r="N34" s="295" t="n">
        <f aca="false">U34</f>
        <v>0</v>
      </c>
      <c r="O34" s="295" t="n">
        <f aca="false">U34</f>
        <v>0</v>
      </c>
      <c r="P34" s="296" t="n">
        <f aca="false">U34</f>
        <v>0</v>
      </c>
      <c r="Q34" s="285"/>
      <c r="R34" s="297" t="str">
        <f aca="false">I34</f>
        <v>02-100-100 25 83</v>
      </c>
      <c r="S34" s="297" t="str">
        <f aca="false">RIGHT(R34,9)</f>
        <v>100 25 83</v>
      </c>
      <c r="U34" s="301" t="n">
        <f aca="false">'Full Funding Estimate'!D55+'Full Funding Estimate'!E55</f>
        <v>0</v>
      </c>
      <c r="V34" s="285"/>
    </row>
    <row r="35" s="300" customFormat="true" ht="13" hidden="false" customHeight="false" outlineLevel="0" collapsed="false">
      <c r="A35" s="294" t="n">
        <v>33</v>
      </c>
      <c r="B35" s="294"/>
      <c r="C35" s="294" t="n">
        <v>442</v>
      </c>
      <c r="D35" s="294"/>
      <c r="E35" s="294"/>
      <c r="F35" s="294" t="n">
        <v>0</v>
      </c>
      <c r="G35" s="294" t="s">
        <v>279</v>
      </c>
      <c r="H35" s="294"/>
      <c r="I35" s="294" t="s">
        <v>143</v>
      </c>
      <c r="J35" s="294"/>
      <c r="K35" s="294"/>
      <c r="L35" s="294"/>
      <c r="M35" s="294" t="n">
        <v>1</v>
      </c>
      <c r="N35" s="295" t="n">
        <f aca="false">U35</f>
        <v>0</v>
      </c>
      <c r="O35" s="295" t="n">
        <f aca="false">U35</f>
        <v>0</v>
      </c>
      <c r="P35" s="296" t="n">
        <f aca="false">U35</f>
        <v>0</v>
      </c>
      <c r="Q35" s="285"/>
      <c r="R35" s="297" t="str">
        <f aca="false">I35</f>
        <v>02-100-100 25 84</v>
      </c>
      <c r="S35" s="297" t="str">
        <f aca="false">RIGHT(R35,9)</f>
        <v>100 25 84</v>
      </c>
      <c r="U35" s="301" t="n">
        <f aca="false">'Full Funding Estimate'!D56+'Full Funding Estimate'!E56</f>
        <v>0</v>
      </c>
      <c r="V35" s="285"/>
    </row>
    <row r="36" s="300" customFormat="true" ht="13" hidden="false" customHeight="false" outlineLevel="0" collapsed="false">
      <c r="A36" s="294" t="n">
        <v>34</v>
      </c>
      <c r="B36" s="294"/>
      <c r="C36" s="294" t="n">
        <v>242</v>
      </c>
      <c r="D36" s="294"/>
      <c r="E36" s="294"/>
      <c r="F36" s="294" t="n">
        <v>0</v>
      </c>
      <c r="G36" s="294" t="s">
        <v>280</v>
      </c>
      <c r="H36" s="294"/>
      <c r="I36" s="294" t="s">
        <v>123</v>
      </c>
      <c r="J36" s="294"/>
      <c r="K36" s="294"/>
      <c r="L36" s="294"/>
      <c r="M36" s="294" t="n">
        <v>1</v>
      </c>
      <c r="N36" s="295" t="n">
        <f aca="false">U36</f>
        <v>0</v>
      </c>
      <c r="O36" s="295" t="n">
        <f aca="false">U36</f>
        <v>0</v>
      </c>
      <c r="P36" s="296" t="n">
        <f aca="false">U36</f>
        <v>0</v>
      </c>
      <c r="Q36" s="285"/>
      <c r="R36" s="297" t="str">
        <f aca="false">I36</f>
        <v>02-100-100 20 00</v>
      </c>
      <c r="S36" s="297" t="str">
        <f aca="false">RIGHT(R36,9)</f>
        <v>100 20 00</v>
      </c>
      <c r="U36" s="301" t="n">
        <f aca="false">'Full Funding Estimate'!D46+'Full Funding Estimate'!E46</f>
        <v>0</v>
      </c>
      <c r="V36" s="285"/>
    </row>
    <row r="37" s="300" customFormat="true" ht="13" hidden="false" customHeight="false" outlineLevel="0" collapsed="false">
      <c r="A37" s="294" t="n">
        <v>35</v>
      </c>
      <c r="B37" s="294"/>
      <c r="C37" s="294" t="n">
        <v>453</v>
      </c>
      <c r="D37" s="294"/>
      <c r="E37" s="294"/>
      <c r="F37" s="294" t="n">
        <v>0</v>
      </c>
      <c r="G37" s="294" t="s">
        <v>281</v>
      </c>
      <c r="H37" s="294"/>
      <c r="I37" s="294" t="s">
        <v>125</v>
      </c>
      <c r="J37" s="294"/>
      <c r="K37" s="294"/>
      <c r="L37" s="294"/>
      <c r="M37" s="294" t="n">
        <v>1</v>
      </c>
      <c r="N37" s="295" t="n">
        <f aca="false">U37</f>
        <v>0</v>
      </c>
      <c r="O37" s="295" t="n">
        <f aca="false">U37</f>
        <v>0</v>
      </c>
      <c r="P37" s="296" t="n">
        <f aca="false">U37</f>
        <v>0</v>
      </c>
      <c r="Q37" s="285"/>
      <c r="R37" s="297" t="str">
        <f aca="false">I37</f>
        <v>02-100-100 20 01</v>
      </c>
      <c r="S37" s="297" t="str">
        <f aca="false">RIGHT(R37,9)</f>
        <v>100 20 01</v>
      </c>
      <c r="U37" s="301" t="n">
        <f aca="false">'Full Funding Estimate'!D47+'Full Funding Estimate'!E47+'Full Funding Estimate'!D66+'Full Funding Estimate'!E66+'Full Funding Estimate'!D67+'Full Funding Estimate'!E67+'Full Funding Estimate'!D68+'Full Funding Estimate'!E68</f>
        <v>0</v>
      </c>
      <c r="V37" s="285"/>
    </row>
    <row r="38" s="300" customFormat="true" ht="13" hidden="false" customHeight="false" outlineLevel="0" collapsed="false">
      <c r="A38" s="294" t="n">
        <v>36</v>
      </c>
      <c r="B38" s="294"/>
      <c r="C38" s="294" t="n">
        <v>243</v>
      </c>
      <c r="D38" s="294"/>
      <c r="E38" s="294"/>
      <c r="F38" s="294" t="n">
        <v>0</v>
      </c>
      <c r="G38" s="294" t="s">
        <v>282</v>
      </c>
      <c r="H38" s="294"/>
      <c r="I38" s="294" t="s">
        <v>127</v>
      </c>
      <c r="J38" s="294"/>
      <c r="K38" s="294"/>
      <c r="L38" s="294"/>
      <c r="M38" s="294" t="n">
        <v>1</v>
      </c>
      <c r="N38" s="295" t="n">
        <f aca="false">U38</f>
        <v>0</v>
      </c>
      <c r="O38" s="295" t="n">
        <f aca="false">U38</f>
        <v>0</v>
      </c>
      <c r="P38" s="296" t="n">
        <f aca="false">U38</f>
        <v>0</v>
      </c>
      <c r="Q38" s="285"/>
      <c r="R38" s="297" t="str">
        <f aca="false">I38</f>
        <v>02-100-100 20 10</v>
      </c>
      <c r="S38" s="297" t="str">
        <f aca="false">RIGHT(R38,9)</f>
        <v>100 20 10</v>
      </c>
      <c r="U38" s="299" t="n">
        <f aca="false">'Full Funding Estimate'!D48+'Full Funding Estimate'!E48</f>
        <v>0</v>
      </c>
      <c r="V38" s="285"/>
    </row>
    <row r="39" s="300" customFormat="true" ht="13" hidden="false" customHeight="false" outlineLevel="0" collapsed="false">
      <c r="A39" s="294" t="n">
        <v>37</v>
      </c>
      <c r="B39" s="294"/>
      <c r="C39" s="294" t="n">
        <v>245</v>
      </c>
      <c r="D39" s="294"/>
      <c r="E39" s="294"/>
      <c r="F39" s="294" t="n">
        <v>0</v>
      </c>
      <c r="G39" s="294" t="s">
        <v>283</v>
      </c>
      <c r="H39" s="294"/>
      <c r="I39" s="294" t="s">
        <v>129</v>
      </c>
      <c r="J39" s="294"/>
      <c r="K39" s="294"/>
      <c r="L39" s="294"/>
      <c r="M39" s="294" t="n">
        <v>1</v>
      </c>
      <c r="N39" s="295" t="n">
        <f aca="false">U39</f>
        <v>0</v>
      </c>
      <c r="O39" s="295" t="n">
        <f aca="false">U39</f>
        <v>0</v>
      </c>
      <c r="P39" s="296" t="n">
        <f aca="false">U39</f>
        <v>0</v>
      </c>
      <c r="Q39" s="285"/>
      <c r="R39" s="297" t="str">
        <f aca="false">I39</f>
        <v>02-100-100 23 10</v>
      </c>
      <c r="S39" s="297" t="str">
        <f aca="false">RIGHT(R39,9)</f>
        <v>100 23 10</v>
      </c>
      <c r="U39" s="301" t="n">
        <f aca="false">'Full Funding Estimate'!D49+'Full Funding Estimate'!E49</f>
        <v>0</v>
      </c>
      <c r="V39" s="285"/>
    </row>
    <row r="40" s="300" customFormat="true" ht="13" hidden="false" customHeight="false" outlineLevel="0" collapsed="false">
      <c r="A40" s="294" t="n">
        <v>38</v>
      </c>
      <c r="B40" s="294"/>
      <c r="C40" s="294" t="n">
        <v>250</v>
      </c>
      <c r="D40" s="294"/>
      <c r="E40" s="294"/>
      <c r="F40" s="294" t="n">
        <v>0</v>
      </c>
      <c r="G40" s="294" t="s">
        <v>284</v>
      </c>
      <c r="H40" s="294"/>
      <c r="I40" s="294" t="s">
        <v>135</v>
      </c>
      <c r="J40" s="294"/>
      <c r="K40" s="294"/>
      <c r="L40" s="294"/>
      <c r="M40" s="294" t="n">
        <v>1</v>
      </c>
      <c r="N40" s="295" t="n">
        <f aca="false">U40</f>
        <v>0</v>
      </c>
      <c r="O40" s="295" t="n">
        <f aca="false">U40</f>
        <v>0</v>
      </c>
      <c r="P40" s="296" t="n">
        <f aca="false">U40</f>
        <v>0</v>
      </c>
      <c r="Q40" s="285"/>
      <c r="R40" s="297" t="str">
        <f aca="false">I40</f>
        <v>02-100-100 24 10</v>
      </c>
      <c r="S40" s="297" t="str">
        <f aca="false">RIGHT(R40,9)</f>
        <v>100 24 10</v>
      </c>
      <c r="U40" s="301" t="n">
        <f aca="false">'Full Funding Estimate'!D52+'Full Funding Estimate'!E52</f>
        <v>0</v>
      </c>
      <c r="V40" s="285"/>
    </row>
    <row r="41" s="300" customFormat="true" ht="13" hidden="false" customHeight="false" outlineLevel="0" collapsed="false">
      <c r="A41" s="294" t="n">
        <v>39</v>
      </c>
      <c r="B41" s="294"/>
      <c r="C41" s="294" t="n">
        <v>251</v>
      </c>
      <c r="D41" s="294"/>
      <c r="E41" s="294"/>
      <c r="F41" s="294" t="n">
        <v>0</v>
      </c>
      <c r="G41" s="294" t="s">
        <v>285</v>
      </c>
      <c r="H41" s="294"/>
      <c r="I41" s="294" t="s">
        <v>137</v>
      </c>
      <c r="J41" s="294"/>
      <c r="K41" s="294"/>
      <c r="L41" s="294"/>
      <c r="M41" s="294"/>
      <c r="N41" s="295" t="n">
        <f aca="false">U41</f>
        <v>0</v>
      </c>
      <c r="O41" s="295" t="n">
        <f aca="false">U41</f>
        <v>0</v>
      </c>
      <c r="P41" s="296" t="n">
        <f aca="false">U41</f>
        <v>0</v>
      </c>
      <c r="Q41" s="285"/>
      <c r="R41" s="297" t="str">
        <f aca="false">I41</f>
        <v>02-100-100 24 20</v>
      </c>
      <c r="S41" s="297" t="str">
        <f aca="false">RIGHT(R41,9)</f>
        <v>100 24 20</v>
      </c>
      <c r="U41" s="301" t="n">
        <f aca="false">'Full Funding Estimate'!D53+'Full Funding Estimate'!E53</f>
        <v>0</v>
      </c>
      <c r="V41" s="285"/>
    </row>
    <row r="42" s="300" customFormat="true" ht="13" hidden="false" customHeight="false" outlineLevel="0" collapsed="false">
      <c r="A42" s="294" t="n">
        <v>40</v>
      </c>
      <c r="B42" s="294"/>
      <c r="C42" s="294" t="n">
        <v>257</v>
      </c>
      <c r="D42" s="294"/>
      <c r="E42" s="294"/>
      <c r="F42" s="294" t="n">
        <v>0</v>
      </c>
      <c r="G42" s="294" t="s">
        <v>286</v>
      </c>
      <c r="H42" s="294"/>
      <c r="I42" s="294" t="s">
        <v>139</v>
      </c>
      <c r="J42" s="294"/>
      <c r="K42" s="294"/>
      <c r="L42" s="294"/>
      <c r="M42" s="294" t="n">
        <v>1</v>
      </c>
      <c r="N42" s="295" t="n">
        <f aca="false">U42</f>
        <v>0</v>
      </c>
      <c r="O42" s="295" t="n">
        <f aca="false">U42</f>
        <v>0</v>
      </c>
      <c r="P42" s="296" t="n">
        <f aca="false">U42</f>
        <v>0</v>
      </c>
      <c r="Q42" s="285"/>
      <c r="R42" s="297" t="str">
        <f aca="false">I42</f>
        <v>02-100-100 25 50</v>
      </c>
      <c r="S42" s="297" t="str">
        <f aca="false">RIGHT(R42,9)</f>
        <v>100 25 50</v>
      </c>
      <c r="U42" s="301" t="n">
        <f aca="false">'Full Funding Estimate'!D54+'Full Funding Estimate'!E54</f>
        <v>0</v>
      </c>
      <c r="V42" s="285"/>
    </row>
    <row r="43" s="300" customFormat="true" ht="13" hidden="false" customHeight="false" outlineLevel="0" collapsed="false">
      <c r="A43" s="294" t="n">
        <v>41</v>
      </c>
      <c r="B43" s="294"/>
      <c r="C43" s="294" t="n">
        <v>266</v>
      </c>
      <c r="D43" s="294"/>
      <c r="E43" s="294"/>
      <c r="F43" s="294" t="n">
        <v>0</v>
      </c>
      <c r="G43" s="294" t="s">
        <v>287</v>
      </c>
      <c r="H43" s="294"/>
      <c r="I43" s="294" t="s">
        <v>145</v>
      </c>
      <c r="J43" s="294"/>
      <c r="K43" s="294"/>
      <c r="L43" s="294"/>
      <c r="M43" s="294" t="n">
        <v>1</v>
      </c>
      <c r="N43" s="295" t="n">
        <f aca="false">U43</f>
        <v>0</v>
      </c>
      <c r="O43" s="295" t="n">
        <f aca="false">U43</f>
        <v>0</v>
      </c>
      <c r="P43" s="296" t="n">
        <f aca="false">U43</f>
        <v>0</v>
      </c>
      <c r="Q43" s="285"/>
      <c r="R43" s="297" t="str">
        <f aca="false">I43</f>
        <v>02-100-100 28 10</v>
      </c>
      <c r="S43" s="297" t="str">
        <f aca="false">RIGHT(R43,9)</f>
        <v>100 28 10</v>
      </c>
      <c r="U43" s="301" t="n">
        <f aca="false">'Full Funding Estimate'!D57+'Full Funding Estimate'!E57</f>
        <v>0</v>
      </c>
      <c r="V43" s="285"/>
    </row>
    <row r="44" s="300" customFormat="true" ht="13" hidden="false" customHeight="false" outlineLevel="0" collapsed="false">
      <c r="A44" s="294" t="n">
        <v>42</v>
      </c>
      <c r="B44" s="294"/>
      <c r="C44" s="294" t="n">
        <v>267</v>
      </c>
      <c r="D44" s="294"/>
      <c r="E44" s="294"/>
      <c r="F44" s="294" t="n">
        <v>0</v>
      </c>
      <c r="G44" s="294" t="s">
        <v>288</v>
      </c>
      <c r="H44" s="294"/>
      <c r="I44" s="294" t="s">
        <v>147</v>
      </c>
      <c r="J44" s="294"/>
      <c r="K44" s="294"/>
      <c r="L44" s="294"/>
      <c r="M44" s="294" t="n">
        <v>1</v>
      </c>
      <c r="N44" s="295" t="n">
        <f aca="false">U44</f>
        <v>0</v>
      </c>
      <c r="O44" s="295" t="n">
        <f aca="false">U44</f>
        <v>0</v>
      </c>
      <c r="P44" s="296" t="n">
        <f aca="false">U44</f>
        <v>0</v>
      </c>
      <c r="Q44" s="285"/>
      <c r="R44" s="297" t="str">
        <f aca="false">I44</f>
        <v>02-100-100 29 00</v>
      </c>
      <c r="S44" s="297" t="str">
        <f aca="false">RIGHT(R44,9)</f>
        <v>100 29 00</v>
      </c>
      <c r="U44" s="301" t="n">
        <f aca="false">'Full Funding Estimate'!D58+'Full Funding Estimate'!E58</f>
        <v>0</v>
      </c>
      <c r="V44" s="285"/>
    </row>
    <row r="45" s="300" customFormat="true" ht="13" hidden="false" customHeight="false" outlineLevel="0" collapsed="false">
      <c r="A45" s="294" t="n">
        <v>43</v>
      </c>
      <c r="B45" s="294"/>
      <c r="C45" s="294" t="n">
        <v>353</v>
      </c>
      <c r="D45" s="294"/>
      <c r="E45" s="294"/>
      <c r="F45" s="294" t="n">
        <v>0</v>
      </c>
      <c r="G45" s="294" t="s">
        <v>289</v>
      </c>
      <c r="H45" s="294"/>
      <c r="I45" s="294" t="s">
        <v>149</v>
      </c>
      <c r="J45" s="294"/>
      <c r="K45" s="294"/>
      <c r="L45" s="294"/>
      <c r="M45" s="294" t="n">
        <v>1</v>
      </c>
      <c r="N45" s="295" t="n">
        <f aca="false">U45</f>
        <v>0</v>
      </c>
      <c r="O45" s="295" t="n">
        <f aca="false">U45</f>
        <v>0</v>
      </c>
      <c r="P45" s="296" t="n">
        <f aca="false">U45</f>
        <v>0</v>
      </c>
      <c r="Q45" s="285"/>
      <c r="R45" s="297" t="str">
        <f aca="false">I45</f>
        <v>02-100-100 30 00</v>
      </c>
      <c r="S45" s="297" t="str">
        <f aca="false">RIGHT(R45,9)</f>
        <v>100 30 00</v>
      </c>
      <c r="U45" s="301" t="n">
        <f aca="false">'Full Funding Estimate'!D59+'Full Funding Estimate'!E59</f>
        <v>0</v>
      </c>
      <c r="V45" s="285"/>
    </row>
    <row r="46" s="300" customFormat="true" ht="13" hidden="false" customHeight="false" outlineLevel="0" collapsed="false">
      <c r="A46" s="294" t="n">
        <v>44</v>
      </c>
      <c r="B46" s="294"/>
      <c r="C46" s="294" t="n">
        <v>270</v>
      </c>
      <c r="D46" s="294"/>
      <c r="E46" s="294"/>
      <c r="F46" s="294" t="n">
        <v>0</v>
      </c>
      <c r="G46" s="294" t="s">
        <v>290</v>
      </c>
      <c r="H46" s="294"/>
      <c r="I46" s="294" t="s">
        <v>151</v>
      </c>
      <c r="J46" s="294"/>
      <c r="K46" s="294"/>
      <c r="L46" s="294"/>
      <c r="M46" s="294" t="n">
        <v>1</v>
      </c>
      <c r="N46" s="295" t="n">
        <f aca="false">U46</f>
        <v>0</v>
      </c>
      <c r="O46" s="295" t="n">
        <f aca="false">U46</f>
        <v>0</v>
      </c>
      <c r="P46" s="296" t="n">
        <f aca="false">U46</f>
        <v>0</v>
      </c>
      <c r="Q46" s="285"/>
      <c r="R46" s="297" t="str">
        <f aca="false">I46</f>
        <v>02-110-110 00 00</v>
      </c>
      <c r="S46" s="297" t="str">
        <f aca="false">RIGHT(R46,9)</f>
        <v>110 00 00</v>
      </c>
      <c r="U46" s="299" t="n">
        <f aca="false">'Full Funding Estimate'!D60+'Full Funding Estimate'!E60</f>
        <v>0</v>
      </c>
      <c r="V46" s="285"/>
    </row>
    <row r="47" s="300" customFormat="true" ht="13" hidden="false" customHeight="false" outlineLevel="0" collapsed="false">
      <c r="A47" s="294" t="n">
        <v>45</v>
      </c>
      <c r="B47" s="294"/>
      <c r="C47" s="294" t="n">
        <v>277</v>
      </c>
      <c r="D47" s="294"/>
      <c r="E47" s="294"/>
      <c r="F47" s="294" t="n">
        <v>0</v>
      </c>
      <c r="G47" s="294" t="s">
        <v>291</v>
      </c>
      <c r="H47" s="294"/>
      <c r="I47" s="294" t="s">
        <v>153</v>
      </c>
      <c r="J47" s="294"/>
      <c r="K47" s="294"/>
      <c r="L47" s="294"/>
      <c r="M47" s="294" t="n">
        <v>1</v>
      </c>
      <c r="N47" s="295" t="n">
        <f aca="false">U47</f>
        <v>0</v>
      </c>
      <c r="O47" s="295" t="n">
        <f aca="false">U47</f>
        <v>0</v>
      </c>
      <c r="P47" s="296" t="n">
        <f aca="false">U47</f>
        <v>0</v>
      </c>
      <c r="Q47" s="285"/>
      <c r="R47" s="297" t="str">
        <f aca="false">I47</f>
        <v>02-110-110 16 00</v>
      </c>
      <c r="S47" s="297" t="str">
        <f aca="false">RIGHT(R47,9)</f>
        <v>110 16 00</v>
      </c>
      <c r="U47" s="299" t="n">
        <f aca="false">'Full Funding Estimate'!D61+'Full Funding Estimate'!E61</f>
        <v>0</v>
      </c>
      <c r="V47" s="285"/>
    </row>
    <row r="48" s="300" customFormat="true" ht="13" hidden="false" customHeight="false" outlineLevel="0" collapsed="false">
      <c r="A48" s="294" t="n">
        <v>46</v>
      </c>
      <c r="B48" s="294"/>
      <c r="C48" s="294" t="n">
        <v>356</v>
      </c>
      <c r="D48" s="294"/>
      <c r="E48" s="294"/>
      <c r="F48" s="294" t="n">
        <v>0</v>
      </c>
      <c r="G48" s="294" t="s">
        <v>292</v>
      </c>
      <c r="H48" s="294"/>
      <c r="I48" s="294" t="s">
        <v>155</v>
      </c>
      <c r="J48" s="294"/>
      <c r="K48" s="294"/>
      <c r="L48" s="294"/>
      <c r="M48" s="294" t="n">
        <v>1</v>
      </c>
      <c r="N48" s="295" t="n">
        <f aca="false">U48</f>
        <v>0</v>
      </c>
      <c r="O48" s="295" t="n">
        <f aca="false">U48</f>
        <v>0</v>
      </c>
      <c r="P48" s="296" t="n">
        <f aca="false">U48</f>
        <v>0</v>
      </c>
      <c r="Q48" s="285"/>
      <c r="R48" s="297" t="str">
        <f aca="false">I48</f>
        <v>02-110-110 17 00</v>
      </c>
      <c r="S48" s="297" t="str">
        <f aca="false">RIGHT(R48,9)</f>
        <v>110 17 00</v>
      </c>
      <c r="U48" s="299" t="n">
        <f aca="false">'Full Funding Estimate'!D62+'Full Funding Estimate'!E62</f>
        <v>0</v>
      </c>
      <c r="V48" s="285"/>
    </row>
    <row r="49" s="300" customFormat="true" ht="13" hidden="false" customHeight="false" outlineLevel="0" collapsed="false">
      <c r="A49" s="294" t="n">
        <v>47</v>
      </c>
      <c r="B49" s="294"/>
      <c r="C49" s="294" t="n">
        <v>279</v>
      </c>
      <c r="D49" s="294"/>
      <c r="E49" s="294"/>
      <c r="F49" s="294" t="n">
        <v>0</v>
      </c>
      <c r="G49" s="294" t="s">
        <v>293</v>
      </c>
      <c r="H49" s="294"/>
      <c r="I49" s="294" t="s">
        <v>294</v>
      </c>
      <c r="J49" s="294"/>
      <c r="K49" s="294"/>
      <c r="L49" s="294"/>
      <c r="M49" s="294" t="n">
        <v>1</v>
      </c>
      <c r="N49" s="295" t="n">
        <f aca="false">U49</f>
        <v>0</v>
      </c>
      <c r="O49" s="295" t="n">
        <f aca="false">U49</f>
        <v>0</v>
      </c>
      <c r="P49" s="296" t="n">
        <f aca="false">U49</f>
        <v>0</v>
      </c>
      <c r="Q49" s="285"/>
      <c r="R49" s="297" t="str">
        <f aca="false">I49</f>
        <v>03-115-115 10 00</v>
      </c>
      <c r="S49" s="297" t="str">
        <f aca="false">RIGHT(R49,9)</f>
        <v>115 10 00</v>
      </c>
      <c r="U49" s="299" t="n">
        <f aca="false">'Full Funding Estimate'!D73+'Full Funding Estimate'!E73</f>
        <v>0</v>
      </c>
      <c r="V49" s="285"/>
    </row>
    <row r="50" s="300" customFormat="true" ht="13" hidden="false" customHeight="false" outlineLevel="0" collapsed="false">
      <c r="A50" s="294" t="n">
        <v>48</v>
      </c>
      <c r="B50" s="294"/>
      <c r="C50" s="294" t="n">
        <v>280</v>
      </c>
      <c r="D50" s="294"/>
      <c r="E50" s="294"/>
      <c r="F50" s="294" t="n">
        <v>0</v>
      </c>
      <c r="G50" s="294" t="s">
        <v>295</v>
      </c>
      <c r="H50" s="294"/>
      <c r="I50" s="294" t="s">
        <v>296</v>
      </c>
      <c r="J50" s="294"/>
      <c r="K50" s="294"/>
      <c r="L50" s="294"/>
      <c r="M50" s="294" t="n">
        <v>1</v>
      </c>
      <c r="N50" s="295" t="n">
        <f aca="false">U50</f>
        <v>0</v>
      </c>
      <c r="O50" s="295" t="n">
        <f aca="false">U50</f>
        <v>0</v>
      </c>
      <c r="P50" s="296" t="n">
        <f aca="false">U50</f>
        <v>0</v>
      </c>
      <c r="Q50" s="285"/>
      <c r="R50" s="297" t="str">
        <f aca="false">I50</f>
        <v>03-115-115 20 00</v>
      </c>
      <c r="S50" s="297" t="str">
        <f aca="false">RIGHT(R50,9)</f>
        <v>115 20 00</v>
      </c>
      <c r="U50" s="299" t="n">
        <f aca="false">'Full Funding Estimate'!D74+'Full Funding Estimate'!E74</f>
        <v>0</v>
      </c>
      <c r="V50" s="285"/>
    </row>
    <row r="51" s="300" customFormat="true" ht="13" hidden="false" customHeight="false" outlineLevel="0" collapsed="false">
      <c r="A51" s="294" t="n">
        <v>49</v>
      </c>
      <c r="B51" s="294"/>
      <c r="C51" s="294" t="n">
        <v>284</v>
      </c>
      <c r="D51" s="294"/>
      <c r="E51" s="294"/>
      <c r="F51" s="294" t="n">
        <v>0</v>
      </c>
      <c r="G51" s="294" t="s">
        <v>297</v>
      </c>
      <c r="H51" s="294"/>
      <c r="I51" s="294" t="s">
        <v>171</v>
      </c>
      <c r="J51" s="294"/>
      <c r="K51" s="294"/>
      <c r="L51" s="294"/>
      <c r="M51" s="294" t="n">
        <v>1</v>
      </c>
      <c r="N51" s="295" t="n">
        <f aca="false">U51</f>
        <v>0</v>
      </c>
      <c r="O51" s="295" t="n">
        <f aca="false">U51</f>
        <v>0</v>
      </c>
      <c r="P51" s="296" t="n">
        <f aca="false">U51</f>
        <v>0</v>
      </c>
      <c r="Q51" s="285"/>
      <c r="R51" s="297" t="str">
        <f aca="false">I51</f>
        <v>04-120-120 00 00</v>
      </c>
      <c r="S51" s="297" t="str">
        <f aca="false">RIGHT(R51,9)</f>
        <v>120 00 00</v>
      </c>
      <c r="U51" s="299" t="n">
        <f aca="false">'Full Funding Estimate'!D75+'Full Funding Estimate'!E75</f>
        <v>0</v>
      </c>
      <c r="V51" s="285"/>
    </row>
    <row r="52" s="300" customFormat="true" ht="13" hidden="false" customHeight="false" outlineLevel="0" collapsed="false">
      <c r="A52" s="294" t="n">
        <v>50</v>
      </c>
      <c r="B52" s="294"/>
      <c r="C52" s="294" t="n">
        <v>358</v>
      </c>
      <c r="D52" s="294"/>
      <c r="E52" s="294"/>
      <c r="F52" s="294" t="n">
        <v>0</v>
      </c>
      <c r="G52" s="294" t="s">
        <v>298</v>
      </c>
      <c r="H52" s="294"/>
      <c r="I52" s="294" t="s">
        <v>185</v>
      </c>
      <c r="J52" s="294"/>
      <c r="K52" s="294"/>
      <c r="L52" s="294"/>
      <c r="M52" s="294" t="n">
        <v>1</v>
      </c>
      <c r="N52" s="295" t="n">
        <f aca="false">U52</f>
        <v>0</v>
      </c>
      <c r="O52" s="295" t="n">
        <f aca="false">U52</f>
        <v>0</v>
      </c>
      <c r="P52" s="296" t="n">
        <f aca="false">U52</f>
        <v>0</v>
      </c>
      <c r="Q52" s="285"/>
      <c r="R52" s="297" t="str">
        <f aca="false">I52</f>
        <v>04-120-120 00 35</v>
      </c>
      <c r="S52" s="297" t="str">
        <f aca="false">RIGHT(R52,9)</f>
        <v>120 00 35</v>
      </c>
      <c r="U52" s="299" t="n">
        <f aca="false">'Full Funding Estimate'!D76+'Full Funding Estimate'!E76</f>
        <v>0</v>
      </c>
      <c r="V52" s="285"/>
    </row>
    <row r="53" s="300" customFormat="true" ht="13" hidden="false" customHeight="false" outlineLevel="0" collapsed="false">
      <c r="A53" s="294" t="n">
        <v>51</v>
      </c>
      <c r="B53" s="294"/>
      <c r="C53" s="294" t="n">
        <v>289</v>
      </c>
      <c r="D53" s="294"/>
      <c r="E53" s="294"/>
      <c r="F53" s="294" t="n">
        <v>0</v>
      </c>
      <c r="G53" s="294" t="s">
        <v>299</v>
      </c>
      <c r="H53" s="294"/>
      <c r="I53" s="294" t="s">
        <v>173</v>
      </c>
      <c r="J53" s="294"/>
      <c r="K53" s="294"/>
      <c r="L53" s="294"/>
      <c r="M53" s="294" t="n">
        <v>1</v>
      </c>
      <c r="N53" s="295" t="n">
        <f aca="false">U53</f>
        <v>0</v>
      </c>
      <c r="O53" s="295" t="n">
        <f aca="false">U53</f>
        <v>0</v>
      </c>
      <c r="P53" s="296" t="n">
        <f aca="false">U53</f>
        <v>0</v>
      </c>
      <c r="Q53" s="285"/>
      <c r="R53" s="297" t="str">
        <f aca="false">I53</f>
        <v>03-121-121 00 00</v>
      </c>
      <c r="S53" s="297" t="str">
        <f aca="false">RIGHT(R53,9)</f>
        <v>121 00 00</v>
      </c>
      <c r="U53" s="299" t="n">
        <f aca="false">'Full Funding Estimate'!D77+'Full Funding Estimate'!E77</f>
        <v>0</v>
      </c>
      <c r="V53" s="285"/>
    </row>
    <row r="54" s="300" customFormat="true" ht="13" hidden="false" customHeight="false" outlineLevel="0" collapsed="false">
      <c r="A54" s="294" t="n">
        <v>52</v>
      </c>
      <c r="B54" s="294"/>
      <c r="C54" s="294" t="n">
        <v>293</v>
      </c>
      <c r="D54" s="294"/>
      <c r="E54" s="294"/>
      <c r="F54" s="294" t="n">
        <v>0</v>
      </c>
      <c r="G54" s="294" t="s">
        <v>300</v>
      </c>
      <c r="H54" s="294"/>
      <c r="I54" s="294" t="s">
        <v>177</v>
      </c>
      <c r="J54" s="294"/>
      <c r="K54" s="294"/>
      <c r="L54" s="294"/>
      <c r="M54" s="294" t="n">
        <v>1</v>
      </c>
      <c r="N54" s="295" t="n">
        <f aca="false">U54</f>
        <v>0</v>
      </c>
      <c r="O54" s="295" t="n">
        <f aca="false">U54</f>
        <v>0</v>
      </c>
      <c r="P54" s="296" t="n">
        <f aca="false">U54</f>
        <v>0</v>
      </c>
      <c r="Q54" s="285"/>
      <c r="R54" s="297" t="str">
        <f aca="false">I54</f>
        <v>03-180-180 10 00</v>
      </c>
      <c r="S54" s="297" t="str">
        <f aca="false">RIGHT(R54,9)</f>
        <v>180 10 00</v>
      </c>
      <c r="U54" s="299" t="n">
        <f aca="false">'Full Funding Estimate'!D78+'Full Funding Estimate'!E78</f>
        <v>0</v>
      </c>
      <c r="V54" s="285"/>
    </row>
    <row r="55" s="300" customFormat="true" ht="13" hidden="false" customHeight="false" outlineLevel="0" collapsed="false">
      <c r="A55" s="294" t="n">
        <v>53</v>
      </c>
      <c r="B55" s="294"/>
      <c r="C55" s="294" t="n">
        <v>310</v>
      </c>
      <c r="D55" s="294"/>
      <c r="E55" s="294"/>
      <c r="F55" s="294" t="n">
        <v>0</v>
      </c>
      <c r="G55" s="294" t="s">
        <v>301</v>
      </c>
      <c r="H55" s="294"/>
      <c r="I55" s="294" t="s">
        <v>177</v>
      </c>
      <c r="J55" s="294"/>
      <c r="K55" s="294"/>
      <c r="L55" s="294"/>
      <c r="M55" s="294" t="n">
        <v>1</v>
      </c>
      <c r="N55" s="295" t="n">
        <f aca="false">U55</f>
        <v>0</v>
      </c>
      <c r="O55" s="295" t="n">
        <f aca="false">U55</f>
        <v>0</v>
      </c>
      <c r="P55" s="296" t="n">
        <f aca="false">U55</f>
        <v>0</v>
      </c>
      <c r="Q55" s="285"/>
      <c r="R55" s="297" t="str">
        <f aca="false">I55</f>
        <v>03-180-180 10 00</v>
      </c>
      <c r="S55" s="297" t="str">
        <f aca="false">RIGHT(R55,9)</f>
        <v>180 10 00</v>
      </c>
      <c r="U55" s="299" t="n">
        <f aca="false">'Full Funding Estimate'!D79+'Full Funding Estimate'!E79</f>
        <v>0</v>
      </c>
      <c r="V55" s="285"/>
    </row>
    <row r="56" s="300" customFormat="true" ht="13" hidden="false" customHeight="false" outlineLevel="0" collapsed="false">
      <c r="A56" s="294" t="n">
        <v>54</v>
      </c>
      <c r="B56" s="294"/>
      <c r="C56" s="294" t="n">
        <v>296</v>
      </c>
      <c r="D56" s="294"/>
      <c r="E56" s="294"/>
      <c r="F56" s="294" t="n">
        <v>0</v>
      </c>
      <c r="G56" s="294" t="s">
        <v>302</v>
      </c>
      <c r="H56" s="294"/>
      <c r="I56" s="294" t="s">
        <v>303</v>
      </c>
      <c r="J56" s="294"/>
      <c r="K56" s="294"/>
      <c r="L56" s="294"/>
      <c r="M56" s="294" t="n">
        <v>1</v>
      </c>
      <c r="N56" s="295" t="n">
        <f aca="false">U56</f>
        <v>0</v>
      </c>
      <c r="O56" s="295" t="n">
        <f aca="false">U56</f>
        <v>0</v>
      </c>
      <c r="P56" s="296" t="n">
        <f aca="false">U56</f>
        <v>0</v>
      </c>
      <c r="Q56" s="285"/>
      <c r="R56" s="297" t="str">
        <f aca="false">I56</f>
        <v>02-140-140 10 10</v>
      </c>
      <c r="S56" s="297" t="str">
        <f aca="false">RIGHT(R56,9)</f>
        <v>140 10 10</v>
      </c>
      <c r="U56" s="299" t="n">
        <f aca="false">'Full Funding Estimate'!D63+'Full Funding Estimate'!E63</f>
        <v>0</v>
      </c>
      <c r="V56" s="285"/>
    </row>
    <row r="57" s="300" customFormat="true" ht="13" hidden="false" customHeight="false" outlineLevel="0" collapsed="false">
      <c r="A57" s="294" t="n">
        <v>55</v>
      </c>
      <c r="B57" s="294"/>
      <c r="C57" s="294" t="n">
        <v>298</v>
      </c>
      <c r="D57" s="294"/>
      <c r="E57" s="294"/>
      <c r="F57" s="294" t="n">
        <v>0</v>
      </c>
      <c r="G57" s="294" t="s">
        <v>304</v>
      </c>
      <c r="H57" s="294"/>
      <c r="I57" s="294" t="s">
        <v>159</v>
      </c>
      <c r="J57" s="294"/>
      <c r="K57" s="294"/>
      <c r="L57" s="294"/>
      <c r="M57" s="294" t="n">
        <v>1</v>
      </c>
      <c r="N57" s="295" t="n">
        <f aca="false">U57</f>
        <v>0</v>
      </c>
      <c r="O57" s="295" t="n">
        <f aca="false">U57</f>
        <v>0</v>
      </c>
      <c r="P57" s="296" t="n">
        <f aca="false">U57</f>
        <v>0</v>
      </c>
      <c r="Q57" s="285"/>
      <c r="R57" s="297" t="str">
        <f aca="false">I57</f>
        <v>02-140-140 10 30</v>
      </c>
      <c r="S57" s="297" t="str">
        <f aca="false">RIGHT(R57,9)</f>
        <v>140 10 30</v>
      </c>
      <c r="U57" s="299" t="n">
        <f aca="false">'Full Funding Estimate'!D64+'Full Funding Estimate'!E64</f>
        <v>0</v>
      </c>
      <c r="V57" s="285"/>
    </row>
    <row r="58" s="300" customFormat="true" ht="13" hidden="false" customHeight="false" outlineLevel="0" collapsed="false">
      <c r="A58" s="294" t="n">
        <v>56</v>
      </c>
      <c r="B58" s="294"/>
      <c r="C58" s="294" t="n">
        <v>302</v>
      </c>
      <c r="D58" s="294"/>
      <c r="E58" s="294"/>
      <c r="F58" s="294" t="n">
        <v>0</v>
      </c>
      <c r="G58" s="294" t="s">
        <v>305</v>
      </c>
      <c r="H58" s="294"/>
      <c r="I58" s="294" t="s">
        <v>161</v>
      </c>
      <c r="J58" s="294"/>
      <c r="K58" s="294"/>
      <c r="L58" s="294"/>
      <c r="M58" s="294" t="n">
        <v>1</v>
      </c>
      <c r="N58" s="295" t="n">
        <f aca="false">U58</f>
        <v>0</v>
      </c>
      <c r="O58" s="295" t="n">
        <f aca="false">U58</f>
        <v>0</v>
      </c>
      <c r="P58" s="296" t="n">
        <f aca="false">U58</f>
        <v>0</v>
      </c>
      <c r="Q58" s="285"/>
      <c r="R58" s="297" t="str">
        <f aca="false">I58</f>
        <v>02-140-140 30 10</v>
      </c>
      <c r="S58" s="297" t="str">
        <f aca="false">RIGHT(R58,9)</f>
        <v>140 30 10</v>
      </c>
      <c r="U58" s="299" t="n">
        <f aca="false">'Full Funding Estimate'!D65+'Full Funding Estimate'!E65</f>
        <v>0</v>
      </c>
      <c r="V58" s="285"/>
    </row>
    <row r="59" s="300" customFormat="true" ht="13" hidden="false" customHeight="false" outlineLevel="0" collapsed="false">
      <c r="A59" s="294" t="n">
        <v>57</v>
      </c>
      <c r="B59" s="294"/>
      <c r="C59" s="294" t="n">
        <v>304</v>
      </c>
      <c r="D59" s="294"/>
      <c r="E59" s="294"/>
      <c r="F59" s="294" t="n">
        <v>0</v>
      </c>
      <c r="G59" s="294" t="s">
        <v>306</v>
      </c>
      <c r="H59" s="294"/>
      <c r="I59" s="294" t="s">
        <v>307</v>
      </c>
      <c r="J59" s="294"/>
      <c r="K59" s="294"/>
      <c r="L59" s="294"/>
      <c r="M59" s="294" t="n">
        <v>1</v>
      </c>
      <c r="N59" s="295" t="n">
        <f aca="false">U59</f>
        <v>0</v>
      </c>
      <c r="O59" s="295" t="n">
        <f aca="false">U59</f>
        <v>0</v>
      </c>
      <c r="P59" s="296" t="n">
        <f aca="false">U59</f>
        <v>0</v>
      </c>
      <c r="Q59" s="285"/>
      <c r="R59" s="297" t="str">
        <f aca="false">I59</f>
        <v>01-140-140 40 10</v>
      </c>
      <c r="S59" s="297" t="str">
        <f aca="false">RIGHT(R59,9)</f>
        <v>140 40 10</v>
      </c>
      <c r="U59" s="299" t="n">
        <f aca="false">'Full Funding Estimate'!D37+'Full Funding Estimate'!E37</f>
        <v>0</v>
      </c>
      <c r="V59" s="285"/>
    </row>
    <row r="60" s="300" customFormat="true" ht="13" hidden="false" customHeight="false" outlineLevel="0" collapsed="false">
      <c r="A60" s="294" t="n">
        <v>58</v>
      </c>
      <c r="B60" s="294"/>
      <c r="C60" s="294" t="n">
        <v>308</v>
      </c>
      <c r="D60" s="294"/>
      <c r="E60" s="294"/>
      <c r="F60" s="294" t="n">
        <v>0</v>
      </c>
      <c r="G60" s="294" t="s">
        <v>308</v>
      </c>
      <c r="H60" s="294"/>
      <c r="I60" s="294" t="s">
        <v>208</v>
      </c>
      <c r="J60" s="294"/>
      <c r="K60" s="294"/>
      <c r="L60" s="294"/>
      <c r="M60" s="294" t="n">
        <v>1</v>
      </c>
      <c r="N60" s="295" t="n">
        <f aca="false">U60</f>
        <v>0</v>
      </c>
      <c r="O60" s="295" t="n">
        <f aca="false">U60</f>
        <v>0</v>
      </c>
      <c r="P60" s="296" t="n">
        <f aca="false">U60</f>
        <v>0</v>
      </c>
      <c r="Q60" s="285"/>
      <c r="R60" s="297" t="str">
        <f aca="false">I60</f>
        <v>05-160-160 00 00</v>
      </c>
      <c r="S60" s="297" t="str">
        <f aca="false">RIGHT(R60,9)</f>
        <v>160 00 00</v>
      </c>
      <c r="U60" s="299" t="n">
        <f aca="false">'Full Funding Estimate'!E96</f>
        <v>0</v>
      </c>
      <c r="V60" s="285"/>
    </row>
    <row r="61" s="300" customFormat="true" ht="13" hidden="false" customHeight="false" outlineLevel="0" collapsed="false">
      <c r="A61" s="294" t="n">
        <v>59</v>
      </c>
      <c r="B61" s="294"/>
      <c r="C61" s="294" t="n">
        <v>311</v>
      </c>
      <c r="D61" s="294"/>
      <c r="E61" s="294"/>
      <c r="F61" s="294" t="n">
        <v>0</v>
      </c>
      <c r="G61" s="294" t="s">
        <v>309</v>
      </c>
      <c r="H61" s="294"/>
      <c r="I61" s="294" t="s">
        <v>310</v>
      </c>
      <c r="J61" s="294"/>
      <c r="K61" s="294"/>
      <c r="L61" s="294"/>
      <c r="M61" s="294" t="n">
        <v>1</v>
      </c>
      <c r="N61" s="295" t="n">
        <f aca="false">U61</f>
        <v>0</v>
      </c>
      <c r="O61" s="295" t="n">
        <f aca="false">U61</f>
        <v>0</v>
      </c>
      <c r="P61" s="296" t="n">
        <f aca="false">U61</f>
        <v>0</v>
      </c>
      <c r="Q61" s="285"/>
      <c r="R61" s="297" t="str">
        <f aca="false">I61</f>
        <v>03-180-180 10 10</v>
      </c>
      <c r="S61" s="297" t="str">
        <f aca="false">RIGHT(R61,9)</f>
        <v>180 10 10</v>
      </c>
      <c r="U61" s="299" t="n">
        <f aca="false">'Full Funding Estimate'!D80+'Full Funding Estimate'!E80</f>
        <v>0</v>
      </c>
      <c r="V61" s="285"/>
    </row>
    <row r="62" s="300" customFormat="true" ht="13" hidden="false" customHeight="false" outlineLevel="0" collapsed="false">
      <c r="A62" s="294" t="n">
        <v>60</v>
      </c>
      <c r="B62" s="294"/>
      <c r="C62" s="294" t="n">
        <v>312</v>
      </c>
      <c r="D62" s="294"/>
      <c r="E62" s="294"/>
      <c r="F62" s="294" t="n">
        <v>0</v>
      </c>
      <c r="G62" s="294" t="s">
        <v>311</v>
      </c>
      <c r="H62" s="294"/>
      <c r="I62" s="294" t="s">
        <v>179</v>
      </c>
      <c r="J62" s="294"/>
      <c r="K62" s="294"/>
      <c r="L62" s="294"/>
      <c r="M62" s="294" t="n">
        <v>1</v>
      </c>
      <c r="N62" s="295" t="n">
        <f aca="false">U62</f>
        <v>0</v>
      </c>
      <c r="O62" s="295" t="n">
        <f aca="false">U62</f>
        <v>0</v>
      </c>
      <c r="P62" s="296" t="n">
        <f aca="false">U62</f>
        <v>0</v>
      </c>
      <c r="Q62" s="285"/>
      <c r="R62" s="297" t="str">
        <f aca="false">I62</f>
        <v>03-180-180 10 20</v>
      </c>
      <c r="S62" s="297" t="str">
        <f aca="false">RIGHT(R62,9)</f>
        <v>180 10 20</v>
      </c>
      <c r="U62" s="299" t="n">
        <f aca="false">'Full Funding Estimate'!D81+'Full Funding Estimate'!E81</f>
        <v>0</v>
      </c>
      <c r="V62" s="285"/>
    </row>
    <row r="63" s="300" customFormat="true" ht="13" hidden="false" customHeight="false" outlineLevel="0" collapsed="false">
      <c r="A63" s="294" t="n">
        <v>61</v>
      </c>
      <c r="B63" s="294"/>
      <c r="C63" s="294" t="n">
        <v>313</v>
      </c>
      <c r="D63" s="294"/>
      <c r="E63" s="294"/>
      <c r="F63" s="294" t="n">
        <v>0</v>
      </c>
      <c r="G63" s="294" t="s">
        <v>312</v>
      </c>
      <c r="H63" s="294"/>
      <c r="I63" s="294" t="s">
        <v>181</v>
      </c>
      <c r="J63" s="294"/>
      <c r="K63" s="294"/>
      <c r="L63" s="294"/>
      <c r="M63" s="294" t="n">
        <v>1</v>
      </c>
      <c r="N63" s="295" t="n">
        <f aca="false">U63</f>
        <v>0</v>
      </c>
      <c r="O63" s="295" t="n">
        <f aca="false">U63</f>
        <v>0</v>
      </c>
      <c r="P63" s="296" t="n">
        <f aca="false">U63</f>
        <v>0</v>
      </c>
      <c r="Q63" s="285"/>
      <c r="R63" s="297" t="str">
        <f aca="false">I63</f>
        <v>03-180-180 10 30</v>
      </c>
      <c r="S63" s="297" t="str">
        <f aca="false">RIGHT(R63,9)</f>
        <v>180 10 30</v>
      </c>
      <c r="U63" s="301" t="n">
        <f aca="false">'Full Funding Estimate'!D82+'Full Funding Estimate'!E82</f>
        <v>0</v>
      </c>
      <c r="V63" s="285"/>
    </row>
    <row r="64" s="300" customFormat="true" ht="13" hidden="false" customHeight="false" outlineLevel="0" collapsed="false">
      <c r="A64" s="294" t="n">
        <v>62</v>
      </c>
      <c r="B64" s="294"/>
      <c r="C64" s="294" t="n">
        <v>314</v>
      </c>
      <c r="D64" s="294"/>
      <c r="E64" s="294"/>
      <c r="F64" s="294" t="n">
        <v>0</v>
      </c>
      <c r="G64" s="294" t="s">
        <v>313</v>
      </c>
      <c r="H64" s="294"/>
      <c r="I64" s="294" t="s">
        <v>181</v>
      </c>
      <c r="J64" s="294"/>
      <c r="K64" s="294"/>
      <c r="L64" s="294"/>
      <c r="M64" s="294" t="n">
        <v>1</v>
      </c>
      <c r="N64" s="295" t="n">
        <f aca="false">U64</f>
        <v>0</v>
      </c>
      <c r="O64" s="295" t="n">
        <f aca="false">U64</f>
        <v>0</v>
      </c>
      <c r="P64" s="296" t="n">
        <f aca="false">U64</f>
        <v>0</v>
      </c>
      <c r="Q64" s="285"/>
      <c r="R64" s="297" t="str">
        <f aca="false">I64</f>
        <v>03-180-180 10 30</v>
      </c>
      <c r="S64" s="297" t="str">
        <f aca="false">RIGHT(R64,9)</f>
        <v>180 10 30</v>
      </c>
      <c r="U64" s="301" t="n">
        <f aca="false">'Full Funding Estimate'!D83+'Full Funding Estimate'!E83</f>
        <v>0</v>
      </c>
      <c r="V64" s="285"/>
    </row>
    <row r="65" s="300" customFormat="true" ht="13" hidden="false" customHeight="false" outlineLevel="0" collapsed="false">
      <c r="A65" s="294" t="n">
        <v>63</v>
      </c>
      <c r="B65" s="294"/>
      <c r="C65" s="294" t="n">
        <v>316</v>
      </c>
      <c r="D65" s="294"/>
      <c r="E65" s="294"/>
      <c r="F65" s="294" t="n">
        <v>0</v>
      </c>
      <c r="G65" s="294" t="s">
        <v>314</v>
      </c>
      <c r="H65" s="294"/>
      <c r="I65" s="294" t="s">
        <v>187</v>
      </c>
      <c r="J65" s="294"/>
      <c r="K65" s="294"/>
      <c r="L65" s="294"/>
      <c r="M65" s="294" t="n">
        <v>1</v>
      </c>
      <c r="N65" s="295" t="n">
        <f aca="false">U65</f>
        <v>0</v>
      </c>
      <c r="O65" s="295" t="n">
        <f aca="false">U65</f>
        <v>0</v>
      </c>
      <c r="P65" s="296" t="n">
        <f aca="false">U65</f>
        <v>0</v>
      </c>
      <c r="Q65" s="285"/>
      <c r="R65" s="297" t="str">
        <f aca="false">I65</f>
        <v>03-180-180 10 60</v>
      </c>
      <c r="S65" s="297" t="str">
        <f aca="false">RIGHT(R65,9)</f>
        <v>180 10 60</v>
      </c>
      <c r="U65" s="301" t="n">
        <f aca="false">'Full Funding Estimate'!D84+'Full Funding Estimate'!E84</f>
        <v>0</v>
      </c>
      <c r="V65" s="285"/>
    </row>
    <row r="66" s="300" customFormat="true" ht="13" hidden="false" customHeight="false" outlineLevel="0" collapsed="false">
      <c r="A66" s="294" t="n">
        <v>64</v>
      </c>
      <c r="B66" s="294"/>
      <c r="C66" s="294" t="n">
        <v>317</v>
      </c>
      <c r="D66" s="294"/>
      <c r="E66" s="294"/>
      <c r="F66" s="294" t="n">
        <v>0</v>
      </c>
      <c r="G66" s="294" t="s">
        <v>315</v>
      </c>
      <c r="H66" s="294"/>
      <c r="I66" s="294" t="s">
        <v>189</v>
      </c>
      <c r="J66" s="294"/>
      <c r="K66" s="294"/>
      <c r="L66" s="294"/>
      <c r="M66" s="294" t="n">
        <v>1</v>
      </c>
      <c r="N66" s="295" t="n">
        <f aca="false">U66</f>
        <v>0</v>
      </c>
      <c r="O66" s="295" t="n">
        <f aca="false">U66</f>
        <v>0</v>
      </c>
      <c r="P66" s="296" t="n">
        <f aca="false">U66</f>
        <v>0</v>
      </c>
      <c r="Q66" s="285"/>
      <c r="R66" s="297" t="str">
        <f aca="false">I66</f>
        <v>03-180-180 20 00</v>
      </c>
      <c r="S66" s="297" t="str">
        <f aca="false">RIGHT(R66,9)</f>
        <v>180 20 00</v>
      </c>
      <c r="U66" s="301" t="n">
        <f aca="false">'Full Funding Estimate'!D85+'Full Funding Estimate'!E85</f>
        <v>0</v>
      </c>
      <c r="V66" s="285"/>
    </row>
    <row r="67" s="300" customFormat="true" ht="13" hidden="false" customHeight="false" outlineLevel="0" collapsed="false">
      <c r="A67" s="294" t="n">
        <v>65</v>
      </c>
      <c r="B67" s="294"/>
      <c r="C67" s="294" t="n">
        <v>318</v>
      </c>
      <c r="D67" s="294"/>
      <c r="E67" s="294"/>
      <c r="F67" s="294" t="n">
        <v>0</v>
      </c>
      <c r="G67" s="294" t="s">
        <v>316</v>
      </c>
      <c r="H67" s="294"/>
      <c r="I67" s="294" t="s">
        <v>191</v>
      </c>
      <c r="J67" s="294"/>
      <c r="K67" s="294"/>
      <c r="L67" s="294"/>
      <c r="M67" s="294" t="n">
        <v>1</v>
      </c>
      <c r="N67" s="295" t="n">
        <f aca="false">U67</f>
        <v>0</v>
      </c>
      <c r="O67" s="295" t="n">
        <f aca="false">U67</f>
        <v>0</v>
      </c>
      <c r="P67" s="296" t="n">
        <f aca="false">U67</f>
        <v>0</v>
      </c>
      <c r="Q67" s="285"/>
      <c r="R67" s="297" t="str">
        <f aca="false">I67</f>
        <v>03-180-180 25 10</v>
      </c>
      <c r="S67" s="297" t="str">
        <f aca="false">RIGHT(R67,9)</f>
        <v>180 25 10</v>
      </c>
      <c r="U67" s="301" t="n">
        <f aca="false">'Full Funding Estimate'!D86+'Full Funding Estimate'!E86</f>
        <v>0</v>
      </c>
      <c r="V67" s="285"/>
    </row>
    <row r="68" s="300" customFormat="true" ht="13" hidden="false" customHeight="false" outlineLevel="0" collapsed="false">
      <c r="A68" s="294" t="n">
        <v>66</v>
      </c>
      <c r="B68" s="294"/>
      <c r="C68" s="294" t="n">
        <v>319</v>
      </c>
      <c r="D68" s="294"/>
      <c r="E68" s="294"/>
      <c r="F68" s="294" t="n">
        <v>0</v>
      </c>
      <c r="G68" s="294" t="s">
        <v>317</v>
      </c>
      <c r="H68" s="294"/>
      <c r="I68" s="294" t="s">
        <v>193</v>
      </c>
      <c r="J68" s="294"/>
      <c r="K68" s="294"/>
      <c r="L68" s="294"/>
      <c r="M68" s="294" t="n">
        <v>1</v>
      </c>
      <c r="N68" s="295" t="n">
        <f aca="false">U68</f>
        <v>0</v>
      </c>
      <c r="O68" s="295" t="n">
        <f aca="false">U68</f>
        <v>0</v>
      </c>
      <c r="P68" s="296" t="n">
        <f aca="false">U68</f>
        <v>0</v>
      </c>
      <c r="Q68" s="285"/>
      <c r="R68" s="297" t="str">
        <f aca="false">I68</f>
        <v>03-180-180 25 20</v>
      </c>
      <c r="S68" s="297" t="str">
        <f aca="false">RIGHT(R68,9)</f>
        <v>180 25 20</v>
      </c>
      <c r="U68" s="301" t="n">
        <f aca="false">'Full Funding Estimate'!D87+'Full Funding Estimate'!E87</f>
        <v>0</v>
      </c>
      <c r="V68" s="285"/>
    </row>
    <row r="69" s="300" customFormat="true" ht="13" hidden="false" customHeight="false" outlineLevel="0" collapsed="false">
      <c r="A69" s="294" t="n">
        <v>67</v>
      </c>
      <c r="B69" s="294"/>
      <c r="C69" s="294" t="n">
        <v>320</v>
      </c>
      <c r="D69" s="294"/>
      <c r="E69" s="294"/>
      <c r="F69" s="294" t="n">
        <v>0</v>
      </c>
      <c r="G69" s="294" t="s">
        <v>318</v>
      </c>
      <c r="H69" s="294"/>
      <c r="I69" s="294" t="s">
        <v>195</v>
      </c>
      <c r="J69" s="294"/>
      <c r="K69" s="294"/>
      <c r="L69" s="294"/>
      <c r="M69" s="294" t="n">
        <v>1</v>
      </c>
      <c r="N69" s="295" t="n">
        <f aca="false">U69</f>
        <v>0</v>
      </c>
      <c r="O69" s="295" t="n">
        <f aca="false">U69</f>
        <v>0</v>
      </c>
      <c r="P69" s="296" t="n">
        <f aca="false">U69</f>
        <v>0</v>
      </c>
      <c r="Q69" s="285"/>
      <c r="R69" s="297" t="str">
        <f aca="false">I69</f>
        <v>03-180-180 30 00</v>
      </c>
      <c r="S69" s="297" t="str">
        <f aca="false">RIGHT(R69,9)</f>
        <v>180 30 00</v>
      </c>
      <c r="U69" s="301" t="n">
        <f aca="false">'Full Funding Estimate'!D88+'Full Funding Estimate'!E88</f>
        <v>0</v>
      </c>
      <c r="V69" s="285"/>
    </row>
    <row r="70" s="300" customFormat="true" ht="13" hidden="false" customHeight="false" outlineLevel="0" collapsed="false">
      <c r="A70" s="294" t="n">
        <v>68</v>
      </c>
      <c r="B70" s="294"/>
      <c r="C70" s="294" t="n">
        <v>321</v>
      </c>
      <c r="D70" s="294"/>
      <c r="E70" s="294"/>
      <c r="F70" s="294" t="n">
        <v>0</v>
      </c>
      <c r="G70" s="294" t="s">
        <v>319</v>
      </c>
      <c r="H70" s="294"/>
      <c r="I70" s="294" t="s">
        <v>197</v>
      </c>
      <c r="J70" s="294"/>
      <c r="K70" s="294"/>
      <c r="L70" s="294"/>
      <c r="M70" s="294" t="n">
        <v>1</v>
      </c>
      <c r="N70" s="295" t="n">
        <f aca="false">U70</f>
        <v>0</v>
      </c>
      <c r="O70" s="295" t="n">
        <f aca="false">U70</f>
        <v>0</v>
      </c>
      <c r="P70" s="296" t="n">
        <f aca="false">U70</f>
        <v>0</v>
      </c>
      <c r="Q70" s="285"/>
      <c r="R70" s="297" t="str">
        <f aca="false">I70</f>
        <v>03-180-180 40 00</v>
      </c>
      <c r="S70" s="297" t="str">
        <f aca="false">RIGHT(R70,9)</f>
        <v>180 40 00</v>
      </c>
      <c r="U70" s="301" t="n">
        <f aca="false">'Full Funding Estimate'!D89+'Full Funding Estimate'!E89</f>
        <v>0</v>
      </c>
      <c r="V70" s="285"/>
    </row>
    <row r="71" s="300" customFormat="true" ht="13" hidden="false" customHeight="false" outlineLevel="0" collapsed="false">
      <c r="A71" s="294" t="n">
        <v>69</v>
      </c>
      <c r="B71" s="294"/>
      <c r="C71" s="294" t="n">
        <v>331</v>
      </c>
      <c r="D71" s="294"/>
      <c r="E71" s="294"/>
      <c r="F71" s="294" t="n">
        <v>0</v>
      </c>
      <c r="G71" s="294" t="s">
        <v>320</v>
      </c>
      <c r="H71" s="294"/>
      <c r="I71" s="294" t="s">
        <v>199</v>
      </c>
      <c r="J71" s="294"/>
      <c r="K71" s="294"/>
      <c r="L71" s="294"/>
      <c r="M71" s="294" t="n">
        <v>1</v>
      </c>
      <c r="N71" s="295" t="n">
        <f aca="false">U71</f>
        <v>0</v>
      </c>
      <c r="O71" s="295" t="n">
        <f aca="false">U71</f>
        <v>0</v>
      </c>
      <c r="P71" s="296" t="n">
        <f aca="false">U71</f>
        <v>0</v>
      </c>
      <c r="Q71" s="285"/>
      <c r="R71" s="297" t="str">
        <f aca="false">I71</f>
        <v>04-180-180 70 10</v>
      </c>
      <c r="S71" s="297" t="str">
        <f aca="false">RIGHT(R71,9)</f>
        <v>180 70 10</v>
      </c>
      <c r="U71" s="301" t="n">
        <f aca="false">'Full Funding Estimate'!D90+'Full Funding Estimate'!E90</f>
        <v>0</v>
      </c>
      <c r="V71" s="285"/>
    </row>
    <row r="72" s="300" customFormat="true" ht="13" hidden="false" customHeight="false" outlineLevel="0" collapsed="false">
      <c r="A72" s="294" t="n">
        <v>70</v>
      </c>
      <c r="B72" s="294"/>
      <c r="C72" s="294" t="n">
        <v>332</v>
      </c>
      <c r="D72" s="294"/>
      <c r="E72" s="294"/>
      <c r="F72" s="294" t="n">
        <v>0</v>
      </c>
      <c r="G72" s="294" t="s">
        <v>321</v>
      </c>
      <c r="H72" s="294"/>
      <c r="I72" s="294" t="s">
        <v>201</v>
      </c>
      <c r="J72" s="294"/>
      <c r="K72" s="294"/>
      <c r="L72" s="294"/>
      <c r="M72" s="294" t="n">
        <v>1</v>
      </c>
      <c r="N72" s="295" t="n">
        <f aca="false">U72</f>
        <v>0</v>
      </c>
      <c r="O72" s="295" t="n">
        <f aca="false">U72</f>
        <v>0</v>
      </c>
      <c r="P72" s="296" t="n">
        <f aca="false">U72</f>
        <v>0</v>
      </c>
      <c r="Q72" s="285"/>
      <c r="R72" s="297" t="str">
        <f aca="false">I72</f>
        <v>04-180-180 70 20</v>
      </c>
      <c r="S72" s="297" t="str">
        <f aca="false">RIGHT(R72,9)</f>
        <v>180 70 20</v>
      </c>
      <c r="U72" s="301" t="n">
        <f aca="false">'Full Funding Estimate'!D91+'Full Funding Estimate'!E91</f>
        <v>0</v>
      </c>
      <c r="V72" s="285"/>
    </row>
    <row r="73" s="300" customFormat="true" ht="13" hidden="false" customHeight="false" outlineLevel="0" collapsed="false">
      <c r="A73" s="294" t="n">
        <v>71</v>
      </c>
      <c r="B73" s="294"/>
      <c r="C73" s="294" t="n">
        <v>339</v>
      </c>
      <c r="D73" s="294"/>
      <c r="E73" s="294"/>
      <c r="F73" s="294" t="n">
        <v>0</v>
      </c>
      <c r="G73" s="294" t="s">
        <v>322</v>
      </c>
      <c r="H73" s="294"/>
      <c r="I73" s="294" t="s">
        <v>211</v>
      </c>
      <c r="J73" s="294"/>
      <c r="K73" s="294"/>
      <c r="L73" s="294"/>
      <c r="M73" s="294" t="n">
        <v>1</v>
      </c>
      <c r="N73" s="295" t="n">
        <f aca="false">U73</f>
        <v>0</v>
      </c>
      <c r="O73" s="295" t="n">
        <f aca="false">U73</f>
        <v>0</v>
      </c>
      <c r="P73" s="296" t="n">
        <f aca="false">U73</f>
        <v>0</v>
      </c>
      <c r="Q73" s="285"/>
      <c r="R73" s="302" t="str">
        <f aca="false">I73</f>
        <v>03-190-190 00 00</v>
      </c>
      <c r="S73" s="302" t="str">
        <f aca="false">RIGHT(R73,9)</f>
        <v>190 00 00</v>
      </c>
      <c r="T73" s="291"/>
      <c r="U73" s="299" t="n">
        <f aca="false">'Full Funding Estimate'!E98</f>
        <v>0</v>
      </c>
      <c r="V73" s="285"/>
    </row>
    <row r="74" s="300" customFormat="true" ht="13" hidden="false" customHeight="false" outlineLevel="0" collapsed="false">
      <c r="A74" s="297"/>
      <c r="B74" s="297"/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301"/>
      <c r="O74" s="301"/>
      <c r="P74" s="303"/>
      <c r="Q74" s="285"/>
      <c r="R74" s="302"/>
      <c r="S74" s="302"/>
      <c r="T74" s="291"/>
      <c r="U74" s="299"/>
      <c r="V74" s="285"/>
    </row>
    <row r="75" s="300" customFormat="true" ht="13" hidden="false" customHeight="false" outlineLevel="0" collapsed="false">
      <c r="A75" s="297"/>
      <c r="P75" s="304" t="n">
        <f aca="false">SUM(P3:P73)</f>
        <v>0</v>
      </c>
      <c r="Q75" s="285"/>
      <c r="U75" s="304" t="n">
        <f aca="false">SUM(U3:U73)</f>
        <v>0</v>
      </c>
      <c r="V75" s="285"/>
    </row>
    <row r="76" s="300" customFormat="true" ht="13" hidden="false" customHeight="false" outlineLevel="0" collapsed="false">
      <c r="A76" s="297"/>
      <c r="Q76" s="285"/>
      <c r="U76" s="305"/>
      <c r="V76" s="285"/>
    </row>
    <row r="77" s="300" customFormat="true" ht="13" hidden="false" customHeight="false" outlineLevel="0" collapsed="false">
      <c r="A77" s="297"/>
      <c r="Q77" s="285"/>
      <c r="U77" s="304"/>
      <c r="V77" s="285"/>
    </row>
    <row r="78" s="300" customFormat="true" ht="13" hidden="false" customHeight="false" outlineLevel="0" collapsed="false">
      <c r="A78" s="297"/>
      <c r="Q78" s="285"/>
      <c r="U78" s="305"/>
      <c r="V78" s="285"/>
    </row>
    <row r="79" s="300" customFormat="true" ht="13" hidden="false" customHeight="false" outlineLevel="0" collapsed="false">
      <c r="A79" s="297"/>
      <c r="Q79" s="285"/>
      <c r="U79" s="304"/>
      <c r="V79" s="285"/>
    </row>
    <row r="80" s="300" customFormat="true" ht="13" hidden="false" customHeight="false" outlineLevel="0" collapsed="false">
      <c r="A80" s="297"/>
      <c r="Q80" s="285"/>
      <c r="U80" s="305"/>
      <c r="V80" s="285"/>
    </row>
    <row r="81" s="300" customFormat="true" ht="13" hidden="false" customHeight="false" outlineLevel="0" collapsed="false">
      <c r="A81" s="297"/>
      <c r="Q81" s="285"/>
      <c r="U81" s="305"/>
      <c r="V81" s="285"/>
    </row>
    <row r="82" s="300" customFormat="true" ht="13" hidden="false" customHeight="false" outlineLevel="0" collapsed="false">
      <c r="A82" s="297"/>
      <c r="Q82" s="285"/>
      <c r="U82" s="305"/>
      <c r="V82" s="285"/>
    </row>
    <row r="83" s="300" customFormat="true" ht="13" hidden="false" customHeight="false" outlineLevel="0" collapsed="false">
      <c r="A83" s="297"/>
      <c r="Q83" s="285"/>
      <c r="U83" s="305"/>
      <c r="V83" s="285"/>
    </row>
    <row r="84" s="300" customFormat="true" ht="13" hidden="false" customHeight="false" outlineLevel="0" collapsed="false">
      <c r="A84" s="297"/>
      <c r="Q84" s="285"/>
      <c r="U84" s="305"/>
      <c r="V84" s="285"/>
    </row>
    <row r="85" s="300" customFormat="true" ht="13" hidden="false" customHeight="false" outlineLevel="0" collapsed="false">
      <c r="A85" s="297"/>
      <c r="Q85" s="285"/>
      <c r="U85" s="305"/>
      <c r="V85" s="285"/>
    </row>
    <row r="86" s="300" customFormat="true" ht="13" hidden="false" customHeight="false" outlineLevel="0" collapsed="false">
      <c r="A86" s="297"/>
      <c r="Q86" s="285"/>
      <c r="U86" s="305"/>
      <c r="V86" s="285"/>
    </row>
    <row r="87" s="300" customFormat="true" ht="13" hidden="false" customHeight="false" outlineLevel="0" collapsed="false">
      <c r="A87" s="297"/>
      <c r="Q87" s="285"/>
      <c r="U87" s="305"/>
      <c r="V87" s="285"/>
    </row>
    <row r="88" s="300" customFormat="true" ht="13" hidden="false" customHeight="false" outlineLevel="0" collapsed="false">
      <c r="A88" s="297"/>
      <c r="Q88" s="285"/>
      <c r="U88" s="305"/>
      <c r="V88" s="285"/>
    </row>
    <row r="89" s="300" customFormat="true" ht="13" hidden="false" customHeight="false" outlineLevel="0" collapsed="false">
      <c r="A89" s="297"/>
      <c r="Q89" s="285"/>
      <c r="U89" s="305"/>
      <c r="V89" s="285"/>
    </row>
    <row r="90" s="300" customFormat="true" ht="13" hidden="false" customHeight="false" outlineLevel="0" collapsed="false">
      <c r="A90" s="297"/>
      <c r="Q90" s="285"/>
      <c r="U90" s="305"/>
      <c r="V90" s="285"/>
    </row>
    <row r="91" s="300" customFormat="true" ht="13" hidden="false" customHeight="false" outlineLevel="0" collapsed="false">
      <c r="A91" s="297"/>
      <c r="Q91" s="285"/>
      <c r="U91" s="305"/>
      <c r="V91" s="285"/>
    </row>
    <row r="92" s="300" customFormat="true" ht="13" hidden="false" customHeight="false" outlineLevel="0" collapsed="false">
      <c r="A92" s="297"/>
      <c r="Q92" s="285"/>
      <c r="U92" s="305"/>
      <c r="V92" s="285"/>
    </row>
    <row r="93" s="300" customFormat="true" ht="13" hidden="false" customHeight="false" outlineLevel="0" collapsed="false">
      <c r="A93" s="297"/>
      <c r="Q93" s="285"/>
      <c r="U93" s="305"/>
      <c r="V93" s="285"/>
    </row>
    <row r="94" s="300" customFormat="true" ht="13" hidden="false" customHeight="false" outlineLevel="0" collapsed="false">
      <c r="A94" s="297"/>
      <c r="Q94" s="285"/>
      <c r="U94" s="305"/>
      <c r="V94" s="285"/>
    </row>
    <row r="95" s="300" customFormat="true" ht="13" hidden="false" customHeight="false" outlineLevel="0" collapsed="false">
      <c r="A95" s="297"/>
      <c r="Q95" s="285"/>
      <c r="U95" s="305"/>
      <c r="V95" s="285"/>
    </row>
    <row r="96" s="300" customFormat="true" ht="13" hidden="false" customHeight="false" outlineLevel="0" collapsed="false">
      <c r="A96" s="297"/>
      <c r="Q96" s="285"/>
      <c r="U96" s="305"/>
      <c r="V96" s="285"/>
    </row>
    <row r="97" s="300" customFormat="true" ht="13" hidden="false" customHeight="false" outlineLevel="0" collapsed="false">
      <c r="A97" s="297"/>
      <c r="Q97" s="285"/>
      <c r="U97" s="305"/>
      <c r="V97" s="285"/>
    </row>
    <row r="98" s="300" customFormat="true" ht="13" hidden="false" customHeight="false" outlineLevel="0" collapsed="false">
      <c r="A98" s="297"/>
      <c r="Q98" s="285"/>
      <c r="U98" s="305"/>
      <c r="V98" s="285"/>
    </row>
    <row r="99" s="300" customFormat="true" ht="13" hidden="false" customHeight="false" outlineLevel="0" collapsed="false">
      <c r="A99" s="297"/>
      <c r="Q99" s="285"/>
      <c r="U99" s="305"/>
      <c r="V99" s="285"/>
    </row>
    <row r="100" s="300" customFormat="true" ht="13" hidden="false" customHeight="false" outlineLevel="0" collapsed="false">
      <c r="A100" s="297"/>
      <c r="Q100" s="285"/>
      <c r="U100" s="305"/>
      <c r="V100" s="285"/>
    </row>
    <row r="101" s="300" customFormat="true" ht="13" hidden="false" customHeight="false" outlineLevel="0" collapsed="false">
      <c r="A101" s="297"/>
      <c r="Q101" s="285"/>
      <c r="U101" s="305"/>
      <c r="V101" s="285"/>
    </row>
    <row r="102" s="300" customFormat="true" ht="13" hidden="false" customHeight="false" outlineLevel="0" collapsed="false">
      <c r="A102" s="297"/>
      <c r="Q102" s="285"/>
      <c r="U102" s="305"/>
      <c r="V102" s="285"/>
    </row>
    <row r="103" s="300" customFormat="true" ht="13" hidden="false" customHeight="false" outlineLevel="0" collapsed="false">
      <c r="A103" s="297"/>
      <c r="Q103" s="285"/>
      <c r="U103" s="305"/>
      <c r="V103" s="285"/>
    </row>
    <row r="104" s="300" customFormat="true" ht="13" hidden="false" customHeight="false" outlineLevel="0" collapsed="false">
      <c r="A104" s="297"/>
      <c r="Q104" s="285"/>
      <c r="U104" s="305"/>
      <c r="V104" s="285"/>
    </row>
    <row r="105" s="300" customFormat="true" ht="13" hidden="false" customHeight="false" outlineLevel="0" collapsed="false">
      <c r="A105" s="297"/>
      <c r="Q105" s="285"/>
      <c r="U105" s="305"/>
      <c r="V105" s="285"/>
    </row>
    <row r="106" s="300" customFormat="true" ht="13" hidden="false" customHeight="false" outlineLevel="0" collapsed="false">
      <c r="A106" s="297"/>
      <c r="Q106" s="285"/>
      <c r="U106" s="305"/>
      <c r="V106" s="285"/>
    </row>
    <row r="107" s="300" customFormat="true" ht="13" hidden="false" customHeight="false" outlineLevel="0" collapsed="false">
      <c r="A107" s="297"/>
      <c r="Q107" s="285"/>
      <c r="U107" s="305"/>
      <c r="V107" s="285"/>
    </row>
    <row r="108" s="300" customFormat="true" ht="13" hidden="false" customHeight="false" outlineLevel="0" collapsed="false">
      <c r="A108" s="297"/>
      <c r="Q108" s="285"/>
      <c r="U108" s="305"/>
      <c r="V108" s="285"/>
    </row>
    <row r="109" s="300" customFormat="true" ht="13" hidden="false" customHeight="false" outlineLevel="0" collapsed="false">
      <c r="A109" s="297"/>
      <c r="Q109" s="285"/>
      <c r="U109" s="305"/>
      <c r="V109" s="285"/>
    </row>
    <row r="110" s="300" customFormat="true" ht="13" hidden="false" customHeight="false" outlineLevel="0" collapsed="false">
      <c r="A110" s="297"/>
      <c r="Q110" s="285"/>
      <c r="U110" s="305"/>
      <c r="V110" s="285"/>
    </row>
    <row r="111" s="300" customFormat="true" ht="13" hidden="false" customHeight="false" outlineLevel="0" collapsed="false">
      <c r="A111" s="297"/>
      <c r="Q111" s="285"/>
      <c r="U111" s="305"/>
      <c r="V111" s="285"/>
    </row>
    <row r="112" s="300" customFormat="true" ht="13" hidden="false" customHeight="false" outlineLevel="0" collapsed="false">
      <c r="A112" s="297"/>
      <c r="Q112" s="285"/>
      <c r="U112" s="305"/>
      <c r="V112" s="285"/>
    </row>
    <row r="113" s="300" customFormat="true" ht="13" hidden="false" customHeight="false" outlineLevel="0" collapsed="false">
      <c r="A113" s="297"/>
      <c r="Q113" s="285"/>
      <c r="U113" s="305"/>
      <c r="V113" s="285"/>
    </row>
    <row r="114" s="300" customFormat="true" ht="13" hidden="false" customHeight="false" outlineLevel="0" collapsed="false">
      <c r="A114" s="297"/>
      <c r="Q114" s="285"/>
      <c r="U114" s="305"/>
      <c r="V114" s="285"/>
    </row>
    <row r="115" s="300" customFormat="true" ht="13" hidden="false" customHeight="false" outlineLevel="0" collapsed="false">
      <c r="A115" s="297"/>
      <c r="Q115" s="285"/>
      <c r="U115" s="305"/>
      <c r="V115" s="285"/>
    </row>
    <row r="116" s="300" customFormat="true" ht="13" hidden="false" customHeight="false" outlineLevel="0" collapsed="false">
      <c r="A116" s="297"/>
      <c r="Q116" s="285"/>
      <c r="U116" s="305"/>
      <c r="V116" s="285"/>
    </row>
    <row r="117" s="300" customFormat="true" ht="13" hidden="false" customHeight="false" outlineLevel="0" collapsed="false">
      <c r="A117" s="297"/>
      <c r="Q117" s="285"/>
      <c r="U117" s="305"/>
      <c r="V117" s="285"/>
    </row>
    <row r="118" s="300" customFormat="true" ht="13" hidden="false" customHeight="false" outlineLevel="0" collapsed="false">
      <c r="A118" s="297"/>
      <c r="Q118" s="285"/>
      <c r="U118" s="305"/>
      <c r="V118" s="285"/>
    </row>
    <row r="119" s="300" customFormat="true" ht="13" hidden="false" customHeight="false" outlineLevel="0" collapsed="false">
      <c r="A119" s="297"/>
      <c r="Q119" s="285"/>
      <c r="U119" s="305"/>
      <c r="V119" s="285"/>
    </row>
    <row r="120" s="300" customFormat="true" ht="13" hidden="false" customHeight="false" outlineLevel="0" collapsed="false">
      <c r="A120" s="297"/>
      <c r="Q120" s="285"/>
      <c r="U120" s="305"/>
      <c r="V120" s="285"/>
    </row>
    <row r="121" s="300" customFormat="true" ht="13" hidden="false" customHeight="false" outlineLevel="0" collapsed="false">
      <c r="A121" s="297"/>
      <c r="Q121" s="285"/>
      <c r="U121" s="305"/>
      <c r="V121" s="285"/>
    </row>
    <row r="122" s="300" customFormat="true" ht="13" hidden="false" customHeight="false" outlineLevel="0" collapsed="false">
      <c r="A122" s="297"/>
      <c r="Q122" s="285"/>
      <c r="U122" s="305"/>
      <c r="V122" s="285"/>
    </row>
    <row r="123" s="300" customFormat="true" ht="13" hidden="false" customHeight="false" outlineLevel="0" collapsed="false">
      <c r="A123" s="297"/>
      <c r="Q123" s="285"/>
      <c r="U123" s="305"/>
      <c r="V123" s="285"/>
    </row>
    <row r="124" s="300" customFormat="true" ht="13" hidden="false" customHeight="false" outlineLevel="0" collapsed="false">
      <c r="A124" s="297"/>
      <c r="Q124" s="285"/>
      <c r="U124" s="305"/>
      <c r="V124" s="285"/>
    </row>
    <row r="125" s="300" customFormat="true" ht="13" hidden="false" customHeight="false" outlineLevel="0" collapsed="false">
      <c r="A125" s="297"/>
      <c r="Q125" s="285"/>
      <c r="U125" s="305"/>
      <c r="V125" s="285"/>
    </row>
    <row r="126" s="300" customFormat="true" ht="13" hidden="false" customHeight="false" outlineLevel="0" collapsed="false">
      <c r="A126" s="297"/>
      <c r="Q126" s="285"/>
      <c r="U126" s="305"/>
      <c r="V126" s="285"/>
    </row>
    <row r="127" s="300" customFormat="true" ht="13" hidden="false" customHeight="false" outlineLevel="0" collapsed="false">
      <c r="A127" s="297"/>
      <c r="Q127" s="285"/>
      <c r="U127" s="305"/>
      <c r="V127" s="285"/>
    </row>
    <row r="128" s="300" customFormat="true" ht="13" hidden="false" customHeight="false" outlineLevel="0" collapsed="false">
      <c r="A128" s="297"/>
      <c r="Q128" s="285"/>
      <c r="U128" s="305"/>
      <c r="V128" s="285"/>
    </row>
    <row r="129" s="300" customFormat="true" ht="12.5" hidden="false" customHeight="false" outlineLevel="0" collapsed="false">
      <c r="Q129" s="285"/>
      <c r="U129" s="305"/>
      <c r="V129" s="285"/>
    </row>
    <row r="130" s="300" customFormat="true" ht="12.5" hidden="false" customHeight="false" outlineLevel="0" collapsed="false">
      <c r="Q130" s="285"/>
      <c r="U130" s="305"/>
      <c r="V130" s="285"/>
    </row>
    <row r="131" s="300" customFormat="true" ht="12.5" hidden="false" customHeight="false" outlineLevel="0" collapsed="false">
      <c r="Q131" s="285"/>
      <c r="U131" s="305"/>
      <c r="V131" s="285"/>
    </row>
    <row r="132" s="300" customFormat="true" ht="12.5" hidden="false" customHeight="false" outlineLevel="0" collapsed="false">
      <c r="Q132" s="285"/>
      <c r="U132" s="305"/>
      <c r="V132" s="285"/>
    </row>
    <row r="133" s="300" customFormat="true" ht="12.5" hidden="false" customHeight="false" outlineLevel="0" collapsed="false">
      <c r="Q133" s="285"/>
      <c r="U133" s="305"/>
      <c r="V133" s="285"/>
    </row>
    <row r="134" s="300" customFormat="true" ht="12.5" hidden="false" customHeight="false" outlineLevel="0" collapsed="false">
      <c r="Q134" s="285"/>
      <c r="U134" s="305"/>
      <c r="V134" s="285"/>
    </row>
    <row r="135" s="300" customFormat="true" ht="12.5" hidden="false" customHeight="false" outlineLevel="0" collapsed="false">
      <c r="Q135" s="285"/>
      <c r="U135" s="305"/>
      <c r="V135" s="285"/>
    </row>
    <row r="136" s="300" customFormat="true" ht="12.5" hidden="false" customHeight="false" outlineLevel="0" collapsed="false">
      <c r="Q136" s="285"/>
      <c r="U136" s="305"/>
      <c r="V136" s="285"/>
    </row>
    <row r="137" s="300" customFormat="true" ht="12.5" hidden="false" customHeight="false" outlineLevel="0" collapsed="false">
      <c r="Q137" s="285"/>
      <c r="U137" s="305"/>
      <c r="V137" s="285"/>
    </row>
    <row r="138" s="300" customFormat="true" ht="12.5" hidden="false" customHeight="false" outlineLevel="0" collapsed="false">
      <c r="Q138" s="285"/>
      <c r="U138" s="305"/>
      <c r="V138" s="285"/>
    </row>
    <row r="139" s="300" customFormat="true" ht="12.5" hidden="false" customHeight="false" outlineLevel="0" collapsed="false">
      <c r="Q139" s="285"/>
      <c r="U139" s="305"/>
      <c r="V139" s="285"/>
    </row>
    <row r="140" s="300" customFormat="true" ht="12.5" hidden="false" customHeight="false" outlineLevel="0" collapsed="false">
      <c r="Q140" s="285"/>
      <c r="U140" s="305"/>
      <c r="V140" s="285"/>
    </row>
    <row r="141" s="300" customFormat="true" ht="12.5" hidden="false" customHeight="false" outlineLevel="0" collapsed="false">
      <c r="Q141" s="285"/>
      <c r="U141" s="305"/>
      <c r="V141" s="285"/>
    </row>
    <row r="142" s="300" customFormat="true" ht="12.5" hidden="false" customHeight="false" outlineLevel="0" collapsed="false">
      <c r="Q142" s="285"/>
      <c r="U142" s="305"/>
      <c r="V142" s="285"/>
    </row>
    <row r="143" s="300" customFormat="true" ht="12.5" hidden="false" customHeight="false" outlineLevel="0" collapsed="false">
      <c r="Q143" s="285"/>
      <c r="U143" s="305"/>
      <c r="V143" s="285"/>
    </row>
    <row r="144" s="300" customFormat="true" ht="12.5" hidden="false" customHeight="false" outlineLevel="0" collapsed="false">
      <c r="Q144" s="285"/>
      <c r="U144" s="305"/>
      <c r="V144" s="285"/>
    </row>
    <row r="145" s="300" customFormat="true" ht="12.5" hidden="false" customHeight="false" outlineLevel="0" collapsed="false">
      <c r="Q145" s="285"/>
      <c r="U145" s="305"/>
      <c r="V145" s="285"/>
    </row>
    <row r="146" s="300" customFormat="true" ht="12.5" hidden="false" customHeight="false" outlineLevel="0" collapsed="false">
      <c r="Q146" s="285"/>
      <c r="U146" s="305"/>
      <c r="V146" s="285"/>
    </row>
    <row r="147" s="300" customFormat="true" ht="12.5" hidden="false" customHeight="false" outlineLevel="0" collapsed="false">
      <c r="Q147" s="285"/>
      <c r="U147" s="305"/>
      <c r="V147" s="285"/>
    </row>
    <row r="148" s="300" customFormat="true" ht="12.5" hidden="false" customHeight="false" outlineLevel="0" collapsed="false">
      <c r="Q148" s="285"/>
      <c r="U148" s="305"/>
      <c r="V148" s="285"/>
    </row>
    <row r="149" s="300" customFormat="true" ht="12.5" hidden="false" customHeight="false" outlineLevel="0" collapsed="false">
      <c r="Q149" s="285"/>
      <c r="U149" s="305"/>
      <c r="V149" s="285"/>
    </row>
    <row r="150" s="300" customFormat="true" ht="12.5" hidden="false" customHeight="false" outlineLevel="0" collapsed="false">
      <c r="Q150" s="285"/>
      <c r="U150" s="305"/>
      <c r="V150" s="285"/>
    </row>
    <row r="151" s="300" customFormat="true" ht="12.5" hidden="false" customHeight="false" outlineLevel="0" collapsed="false">
      <c r="Q151" s="285"/>
      <c r="U151" s="305"/>
      <c r="V151" s="285"/>
    </row>
    <row r="152" s="300" customFormat="true" ht="12.5" hidden="false" customHeight="false" outlineLevel="0" collapsed="false">
      <c r="Q152" s="285"/>
      <c r="U152" s="305"/>
      <c r="V152" s="285"/>
    </row>
    <row r="153" s="300" customFormat="true" ht="12.5" hidden="false" customHeight="false" outlineLevel="0" collapsed="false">
      <c r="Q153" s="285"/>
      <c r="U153" s="305"/>
      <c r="V153" s="285"/>
    </row>
    <row r="154" s="300" customFormat="true" ht="12.5" hidden="false" customHeight="false" outlineLevel="0" collapsed="false">
      <c r="Q154" s="285"/>
      <c r="U154" s="305"/>
      <c r="V154" s="285"/>
    </row>
    <row r="155" s="300" customFormat="true" ht="12.5" hidden="false" customHeight="false" outlineLevel="0" collapsed="false">
      <c r="Q155" s="285"/>
      <c r="U155" s="305"/>
      <c r="V155" s="285"/>
    </row>
    <row r="156" s="300" customFormat="true" ht="12.5" hidden="false" customHeight="false" outlineLevel="0" collapsed="false">
      <c r="Q156" s="285"/>
      <c r="U156" s="305"/>
      <c r="V156" s="285"/>
    </row>
    <row r="157" s="300" customFormat="true" ht="12.5" hidden="false" customHeight="false" outlineLevel="0" collapsed="false">
      <c r="Q157" s="285"/>
      <c r="U157" s="305"/>
      <c r="V157" s="285"/>
    </row>
    <row r="158" s="300" customFormat="true" ht="12.5" hidden="false" customHeight="false" outlineLevel="0" collapsed="false">
      <c r="Q158" s="285"/>
      <c r="U158" s="305"/>
      <c r="V158" s="285"/>
    </row>
    <row r="159" s="300" customFormat="true" ht="12.5" hidden="false" customHeight="false" outlineLevel="0" collapsed="false">
      <c r="Q159" s="285"/>
      <c r="U159" s="305"/>
      <c r="V159" s="285"/>
    </row>
    <row r="160" s="300" customFormat="true" ht="12.5" hidden="false" customHeight="false" outlineLevel="0" collapsed="false">
      <c r="Q160" s="285"/>
      <c r="U160" s="305"/>
      <c r="V160" s="285"/>
    </row>
    <row r="161" s="300" customFormat="true" ht="12.5" hidden="false" customHeight="false" outlineLevel="0" collapsed="false">
      <c r="Q161" s="285"/>
      <c r="U161" s="305"/>
      <c r="V161" s="285"/>
    </row>
    <row r="162" s="300" customFormat="true" ht="12.5" hidden="false" customHeight="false" outlineLevel="0" collapsed="false">
      <c r="Q162" s="285"/>
      <c r="U162" s="305"/>
      <c r="V162" s="285"/>
    </row>
    <row r="163" s="300" customFormat="true" ht="12.5" hidden="false" customHeight="false" outlineLevel="0" collapsed="false">
      <c r="Q163" s="285"/>
      <c r="U163" s="305"/>
      <c r="V163" s="285"/>
    </row>
    <row r="164" s="300" customFormat="true" ht="12.5" hidden="false" customHeight="false" outlineLevel="0" collapsed="false">
      <c r="Q164" s="285"/>
      <c r="U164" s="305"/>
      <c r="V164" s="285"/>
    </row>
    <row r="165" s="300" customFormat="true" ht="12.5" hidden="false" customHeight="false" outlineLevel="0" collapsed="false">
      <c r="Q165" s="285"/>
      <c r="U165" s="305"/>
      <c r="V165" s="285"/>
    </row>
    <row r="166" s="300" customFormat="true" ht="12.5" hidden="false" customHeight="false" outlineLevel="0" collapsed="false">
      <c r="Q166" s="285"/>
      <c r="U166" s="305"/>
      <c r="V166" s="285"/>
    </row>
    <row r="167" s="300" customFormat="true" ht="12.5" hidden="false" customHeight="false" outlineLevel="0" collapsed="false">
      <c r="Q167" s="285"/>
      <c r="U167" s="305"/>
      <c r="V167" s="285"/>
    </row>
    <row r="168" s="300" customFormat="true" ht="12.5" hidden="false" customHeight="false" outlineLevel="0" collapsed="false">
      <c r="Q168" s="285"/>
      <c r="U168" s="305"/>
      <c r="V168" s="285"/>
    </row>
    <row r="169" s="300" customFormat="true" ht="12.5" hidden="false" customHeight="false" outlineLevel="0" collapsed="false">
      <c r="Q169" s="285"/>
      <c r="U169" s="305"/>
      <c r="V169" s="285"/>
    </row>
    <row r="170" s="300" customFormat="true" ht="12.5" hidden="false" customHeight="false" outlineLevel="0" collapsed="false">
      <c r="Q170" s="285"/>
      <c r="U170" s="305"/>
      <c r="V170" s="285"/>
    </row>
    <row r="171" s="300" customFormat="true" ht="12.5" hidden="false" customHeight="false" outlineLevel="0" collapsed="false">
      <c r="Q171" s="285"/>
      <c r="U171" s="305"/>
      <c r="V171" s="285"/>
    </row>
    <row r="172" s="300" customFormat="true" ht="12.5" hidden="false" customHeight="false" outlineLevel="0" collapsed="false">
      <c r="Q172" s="285"/>
      <c r="U172" s="305"/>
      <c r="V172" s="285"/>
    </row>
    <row r="173" s="300" customFormat="true" ht="12.5" hidden="false" customHeight="false" outlineLevel="0" collapsed="false">
      <c r="Q173" s="285"/>
      <c r="U173" s="305"/>
      <c r="V173" s="285"/>
    </row>
    <row r="174" s="300" customFormat="true" ht="12.5" hidden="false" customHeight="false" outlineLevel="0" collapsed="false">
      <c r="Q174" s="285"/>
      <c r="U174" s="305"/>
      <c r="V174" s="285"/>
    </row>
    <row r="175" s="300" customFormat="true" ht="12.5" hidden="false" customHeight="false" outlineLevel="0" collapsed="false">
      <c r="Q175" s="285"/>
      <c r="U175" s="305"/>
      <c r="V175" s="285"/>
    </row>
    <row r="176" s="300" customFormat="true" ht="12.5" hidden="false" customHeight="false" outlineLevel="0" collapsed="false">
      <c r="Q176" s="285"/>
      <c r="U176" s="305"/>
      <c r="V176" s="285"/>
    </row>
    <row r="177" s="300" customFormat="true" ht="12.5" hidden="false" customHeight="false" outlineLevel="0" collapsed="false">
      <c r="Q177" s="285"/>
      <c r="U177" s="305"/>
      <c r="V177" s="285"/>
    </row>
    <row r="178" s="300" customFormat="true" ht="12.5" hidden="false" customHeight="false" outlineLevel="0" collapsed="false">
      <c r="Q178" s="285"/>
      <c r="U178" s="305"/>
      <c r="V178" s="285"/>
    </row>
    <row r="179" s="300" customFormat="true" ht="12.5" hidden="false" customHeight="false" outlineLevel="0" collapsed="false">
      <c r="Q179" s="285"/>
      <c r="U179" s="305"/>
      <c r="V179" s="285"/>
    </row>
    <row r="180" s="300" customFormat="true" ht="12.5" hidden="false" customHeight="false" outlineLevel="0" collapsed="false">
      <c r="Q180" s="285"/>
      <c r="U180" s="305"/>
      <c r="V180" s="285"/>
    </row>
    <row r="181" s="300" customFormat="true" ht="12.5" hidden="false" customHeight="false" outlineLevel="0" collapsed="false">
      <c r="Q181" s="285"/>
      <c r="U181" s="305"/>
      <c r="V181" s="285"/>
    </row>
    <row r="182" s="300" customFormat="true" ht="12.5" hidden="false" customHeight="false" outlineLevel="0" collapsed="false">
      <c r="Q182" s="285"/>
      <c r="U182" s="305"/>
      <c r="V182" s="285"/>
    </row>
    <row r="183" s="300" customFormat="true" ht="12.5" hidden="false" customHeight="false" outlineLevel="0" collapsed="false">
      <c r="Q183" s="285"/>
      <c r="U183" s="305"/>
      <c r="V183" s="285"/>
    </row>
    <row r="184" s="300" customFormat="true" ht="12.5" hidden="false" customHeight="false" outlineLevel="0" collapsed="false">
      <c r="Q184" s="285"/>
      <c r="U184" s="305"/>
      <c r="V184" s="285"/>
    </row>
    <row r="185" s="300" customFormat="true" ht="12.5" hidden="false" customHeight="false" outlineLevel="0" collapsed="false">
      <c r="Q185" s="285"/>
      <c r="U185" s="305"/>
      <c r="V185" s="285"/>
    </row>
    <row r="186" s="300" customFormat="true" ht="12.5" hidden="false" customHeight="false" outlineLevel="0" collapsed="false">
      <c r="Q186" s="285"/>
      <c r="U186" s="305"/>
      <c r="V186" s="285"/>
    </row>
    <row r="187" s="300" customFormat="true" ht="12.5" hidden="false" customHeight="false" outlineLevel="0" collapsed="false">
      <c r="Q187" s="285"/>
      <c r="U187" s="305"/>
      <c r="V187" s="285"/>
    </row>
    <row r="188" s="300" customFormat="true" ht="12.5" hidden="false" customHeight="false" outlineLevel="0" collapsed="false">
      <c r="Q188" s="285"/>
      <c r="U188" s="305"/>
      <c r="V188" s="285"/>
    </row>
    <row r="189" s="300" customFormat="true" ht="12.5" hidden="false" customHeight="false" outlineLevel="0" collapsed="false">
      <c r="Q189" s="285"/>
      <c r="U189" s="305"/>
      <c r="V189" s="285"/>
    </row>
    <row r="190" s="300" customFormat="true" ht="12.5" hidden="false" customHeight="false" outlineLevel="0" collapsed="false">
      <c r="Q190" s="285"/>
      <c r="U190" s="305"/>
      <c r="V190" s="285"/>
    </row>
    <row r="191" s="300" customFormat="true" ht="12.5" hidden="false" customHeight="false" outlineLevel="0" collapsed="false">
      <c r="Q191" s="285"/>
      <c r="U191" s="305"/>
      <c r="V191" s="285"/>
    </row>
    <row r="192" s="300" customFormat="true" ht="12.5" hidden="false" customHeight="false" outlineLevel="0" collapsed="false">
      <c r="Q192" s="285"/>
      <c r="U192" s="305"/>
      <c r="V192" s="285"/>
    </row>
    <row r="193" s="300" customFormat="true" ht="12.5" hidden="false" customHeight="false" outlineLevel="0" collapsed="false">
      <c r="Q193" s="285"/>
      <c r="U193" s="305"/>
      <c r="V193" s="285"/>
    </row>
    <row r="194" s="300" customFormat="true" ht="12.5" hidden="false" customHeight="false" outlineLevel="0" collapsed="false">
      <c r="Q194" s="285"/>
      <c r="U194" s="305"/>
      <c r="V194" s="285"/>
    </row>
    <row r="195" s="300" customFormat="true" ht="12.5" hidden="false" customHeight="false" outlineLevel="0" collapsed="false">
      <c r="Q195" s="285"/>
      <c r="U195" s="305"/>
      <c r="V195" s="285"/>
    </row>
    <row r="196" s="300" customFormat="true" ht="12.5" hidden="false" customHeight="false" outlineLevel="0" collapsed="false">
      <c r="Q196" s="285"/>
      <c r="U196" s="305"/>
      <c r="V196" s="285"/>
    </row>
    <row r="197" s="300" customFormat="true" ht="12.5" hidden="false" customHeight="false" outlineLevel="0" collapsed="false">
      <c r="Q197" s="285"/>
      <c r="U197" s="305"/>
      <c r="V197" s="285"/>
    </row>
    <row r="198" s="300" customFormat="true" ht="12.5" hidden="false" customHeight="false" outlineLevel="0" collapsed="false">
      <c r="Q198" s="285"/>
      <c r="U198" s="305"/>
      <c r="V198" s="285"/>
    </row>
    <row r="199" s="300" customFormat="true" ht="12.5" hidden="false" customHeight="false" outlineLevel="0" collapsed="false">
      <c r="Q199" s="285"/>
      <c r="U199" s="305"/>
      <c r="V199" s="285"/>
    </row>
    <row r="200" s="300" customFormat="true" ht="12.5" hidden="false" customHeight="false" outlineLevel="0" collapsed="false">
      <c r="Q200" s="285"/>
      <c r="U200" s="305"/>
      <c r="V200" s="285"/>
    </row>
    <row r="201" s="300" customFormat="true" ht="12.5" hidden="false" customHeight="false" outlineLevel="0" collapsed="false">
      <c r="Q201" s="285"/>
      <c r="U201" s="305"/>
      <c r="V201" s="285"/>
    </row>
    <row r="202" s="300" customFormat="true" ht="12.5" hidden="false" customHeight="false" outlineLevel="0" collapsed="false">
      <c r="Q202" s="285"/>
      <c r="U202" s="305"/>
      <c r="V202" s="285"/>
    </row>
    <row r="203" s="300" customFormat="true" ht="12.5" hidden="false" customHeight="false" outlineLevel="0" collapsed="false">
      <c r="Q203" s="285"/>
      <c r="U203" s="305"/>
      <c r="V203" s="285"/>
    </row>
    <row r="204" s="300" customFormat="true" ht="12.5" hidden="false" customHeight="false" outlineLevel="0" collapsed="false">
      <c r="Q204" s="285"/>
      <c r="U204" s="305"/>
      <c r="V204" s="285"/>
    </row>
    <row r="205" s="300" customFormat="true" ht="12.5" hidden="false" customHeight="false" outlineLevel="0" collapsed="false">
      <c r="Q205" s="285"/>
      <c r="U205" s="305"/>
      <c r="V205" s="285"/>
    </row>
    <row r="206" s="300" customFormat="true" ht="12.5" hidden="false" customHeight="false" outlineLevel="0" collapsed="false">
      <c r="Q206" s="285"/>
      <c r="U206" s="305"/>
      <c r="V206" s="285"/>
    </row>
    <row r="207" s="300" customFormat="true" ht="12.5" hidden="false" customHeight="false" outlineLevel="0" collapsed="false">
      <c r="Q207" s="285"/>
      <c r="U207" s="305"/>
      <c r="V207" s="285"/>
    </row>
  </sheetData>
  <sheetProtection sheet="true" password="c172" formatCells="false" formatColumns="false" formatRows="false" insertColumns="false" insertRows="false" insertHyperlinks="false" deleteColumns="false" deleteRows="false" sort="false" autoFilter="false" pivotTables="false"/>
  <autoFilter ref="A2:P75"/>
  <mergeCells count="1">
    <mergeCell ref="R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6" activeCellId="0" sqref="A46:B46"/>
    </sheetView>
  </sheetViews>
  <sheetFormatPr defaultColWidth="9.171875" defaultRowHeight="12.5" zeroHeight="false" outlineLevelRow="0" outlineLevelCol="0"/>
  <cols>
    <col collapsed="false" customWidth="true" hidden="false" outlineLevel="0" max="1" min="1" style="306" width="19.17"/>
    <col collapsed="false" customWidth="true" hidden="false" outlineLevel="0" max="2" min="2" style="307" width="42.81"/>
    <col collapsed="false" customWidth="true" hidden="false" outlineLevel="0" max="7" min="3" style="307" width="18.72"/>
    <col collapsed="false" customWidth="true" hidden="false" outlineLevel="0" max="9" min="8" style="306" width="18.72"/>
    <col collapsed="false" customWidth="true" hidden="false" outlineLevel="0" max="10" min="10" style="306" width="15.99"/>
    <col collapsed="false" customWidth="true" hidden="false" outlineLevel="0" max="11" min="11" style="306" width="14.99"/>
    <col collapsed="false" customWidth="false" hidden="false" outlineLevel="0" max="257" min="12" style="306" width="9.17"/>
  </cols>
  <sheetData>
    <row r="1" customFormat="false" ht="24.75" hidden="false" customHeight="true" outlineLevel="0" collapsed="false">
      <c r="A1" s="308" t="s">
        <v>0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</row>
    <row r="2" customFormat="false" ht="24.75" hidden="false" customHeight="true" outlineLevel="0" collapsed="false">
      <c r="A2" s="308" t="s">
        <v>324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</row>
    <row r="3" customFormat="false" ht="33" hidden="false" customHeight="true" outlineLevel="0" collapsed="false">
      <c r="A3" s="308" t="s">
        <v>325</v>
      </c>
      <c r="B3" s="308"/>
      <c r="C3" s="308"/>
      <c r="D3" s="308"/>
      <c r="E3" s="308"/>
      <c r="F3" s="308"/>
      <c r="G3" s="308"/>
      <c r="H3" s="308"/>
      <c r="I3" s="308"/>
      <c r="J3" s="308"/>
      <c r="K3" s="308"/>
    </row>
    <row r="4" customFormat="false" ht="44.25" hidden="false" customHeight="true" outlineLevel="0" collapsed="false">
      <c r="A4" s="55" t="s">
        <v>3</v>
      </c>
      <c r="B4" s="56" t="s">
        <v>4</v>
      </c>
      <c r="C4" s="56"/>
      <c r="D4" s="55" t="s">
        <v>5</v>
      </c>
      <c r="E4" s="55" t="s">
        <v>6</v>
      </c>
      <c r="F4" s="55" t="s">
        <v>7</v>
      </c>
      <c r="G4" s="8" t="s">
        <v>8</v>
      </c>
      <c r="H4" s="8"/>
      <c r="I4" s="57" t="s">
        <v>9</v>
      </c>
      <c r="J4" s="57" t="s">
        <v>326</v>
      </c>
      <c r="K4" s="57" t="s">
        <v>327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5" hidden="false" customHeight="true" outlineLevel="0" collapsed="false">
      <c r="A5" s="58" t="n">
        <f aca="false">'Planning Fund Estimate'!A6</f>
        <v>0</v>
      </c>
      <c r="B5" s="309" t="n">
        <f aca="false">'Planning Fund Estimate'!B6</f>
        <v>0</v>
      </c>
      <c r="C5" s="60" t="str">
        <f aca="false">'Planning Fund Estimate'!C6</f>
        <v>Department</v>
      </c>
      <c r="D5" s="310" t="n">
        <f aca="false">'Planning Fund Estimate'!D6</f>
        <v>0</v>
      </c>
      <c r="E5" s="310" t="n">
        <f aca="false">'Planning Fund Estimate'!E6</f>
        <v>0</v>
      </c>
      <c r="F5" s="310" t="n">
        <f aca="false">'Planning Fund Estimate'!F6</f>
        <v>0</v>
      </c>
      <c r="G5" s="62" t="n">
        <f aca="false">'Planning Fund Estimate'!G6</f>
        <v>0</v>
      </c>
      <c r="H5" s="60" t="str">
        <f aca="false">'Planning Fund Estimate'!H6</f>
        <v>NASF</v>
      </c>
      <c r="I5" s="61" t="n">
        <f aca="false">'Planning Fund Estimate'!I6</f>
        <v>0</v>
      </c>
      <c r="J5" s="311" t="n">
        <v>42755</v>
      </c>
      <c r="K5" s="312" t="s">
        <v>328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2.25" hidden="false" customHeight="true" outlineLevel="0" collapsed="false">
      <c r="A6" s="64" t="n">
        <f aca="false">'Planning Fund Estimate'!$A$7</f>
        <v>0</v>
      </c>
      <c r="B6" s="313" t="n">
        <f aca="false">'Planning Fund Estimate'!B7</f>
        <v>0</v>
      </c>
      <c r="C6" s="66" t="str">
        <f aca="false">'Planning Fund Estimate'!C7</f>
        <v>Contact</v>
      </c>
      <c r="D6" s="310"/>
      <c r="E6" s="310"/>
      <c r="F6" s="310"/>
      <c r="G6" s="67" t="n">
        <f aca="false">'Planning Fund Estimate'!G7</f>
        <v>0</v>
      </c>
      <c r="H6" s="66" t="str">
        <f aca="false">'Planning Fund Estimate'!H7</f>
        <v>AIBC</v>
      </c>
      <c r="I6" s="61"/>
      <c r="J6" s="311"/>
      <c r="K6" s="312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17" customFormat="true" ht="16" hidden="false" customHeight="true" outlineLevel="0" collapsed="false">
      <c r="A7" s="314"/>
      <c r="B7" s="315"/>
      <c r="C7" s="315"/>
      <c r="D7" s="315"/>
      <c r="E7" s="315"/>
      <c r="F7" s="315"/>
      <c r="G7" s="316"/>
      <c r="H7" s="316"/>
      <c r="I7" s="316"/>
    </row>
    <row r="8" s="317" customFormat="true" ht="37.5" hidden="false" customHeight="true" outlineLevel="0" collapsed="false">
      <c r="A8" s="318"/>
      <c r="B8" s="319" t="s">
        <v>329</v>
      </c>
      <c r="C8" s="319"/>
      <c r="D8" s="319"/>
      <c r="E8" s="320" t="n">
        <f aca="false">J5</f>
        <v>42755</v>
      </c>
      <c r="F8" s="321" t="s">
        <v>330</v>
      </c>
      <c r="G8" s="322" t="str">
        <f aca="false">K5</f>
        <v>2pm</v>
      </c>
      <c r="H8" s="322"/>
      <c r="I8" s="322"/>
      <c r="J8" s="323"/>
      <c r="K8" s="324"/>
    </row>
    <row r="9" s="317" customFormat="true" ht="25" hidden="false" customHeight="true" outlineLevel="0" collapsed="false">
      <c r="A9" s="325"/>
      <c r="B9" s="326" t="s">
        <v>331</v>
      </c>
      <c r="C9" s="326"/>
      <c r="D9" s="326"/>
      <c r="E9" s="327" t="s">
        <v>332</v>
      </c>
      <c r="F9" s="327"/>
      <c r="G9" s="327"/>
      <c r="H9" s="327"/>
      <c r="I9" s="327"/>
      <c r="J9" s="327"/>
      <c r="K9" s="327"/>
    </row>
    <row r="10" s="317" customFormat="true" ht="25" hidden="false" customHeight="true" outlineLevel="0" collapsed="false">
      <c r="A10" s="328"/>
      <c r="B10" s="329" t="s">
        <v>333</v>
      </c>
      <c r="C10" s="329"/>
      <c r="D10" s="329"/>
      <c r="E10" s="330" t="s">
        <v>334</v>
      </c>
      <c r="F10" s="331" t="s">
        <v>335</v>
      </c>
      <c r="G10" s="331" t="s">
        <v>336</v>
      </c>
      <c r="H10" s="331" t="s">
        <v>336</v>
      </c>
      <c r="I10" s="331" t="s">
        <v>336</v>
      </c>
      <c r="J10" s="331" t="s">
        <v>336</v>
      </c>
      <c r="K10" s="332"/>
    </row>
    <row r="11" s="317" customFormat="true" ht="25" hidden="false" customHeight="true" outlineLevel="0" collapsed="false">
      <c r="A11" s="333"/>
      <c r="B11" s="326" t="s">
        <v>337</v>
      </c>
      <c r="C11" s="326"/>
      <c r="D11" s="326"/>
      <c r="E11" s="334" t="s">
        <v>335</v>
      </c>
      <c r="F11" s="334"/>
      <c r="G11" s="334"/>
      <c r="H11" s="334"/>
      <c r="I11" s="334"/>
      <c r="J11" s="334"/>
      <c r="K11" s="334"/>
      <c r="O11" s="316"/>
    </row>
    <row r="12" customFormat="false" ht="18.5" hidden="false" customHeight="false" outlineLevel="0" collapsed="false">
      <c r="A12" s="335"/>
      <c r="B12" s="335"/>
      <c r="C12" s="335"/>
      <c r="D12" s="335"/>
      <c r="E12" s="335"/>
      <c r="F12" s="335"/>
      <c r="G12" s="336"/>
      <c r="H12" s="336"/>
    </row>
    <row r="13" customFormat="false" ht="15.75" hidden="false" customHeight="true" outlineLevel="0" collapsed="false">
      <c r="A13" s="337"/>
      <c r="B13" s="337"/>
      <c r="C13" s="338" t="n">
        <v>1</v>
      </c>
      <c r="D13" s="339" t="n">
        <v>2</v>
      </c>
      <c r="E13" s="340" t="n">
        <v>3</v>
      </c>
      <c r="F13" s="341" t="n">
        <v>4</v>
      </c>
      <c r="G13" s="342" t="n">
        <v>5</v>
      </c>
      <c r="H13" s="343" t="n">
        <v>6</v>
      </c>
      <c r="I13" s="344" t="s">
        <v>338</v>
      </c>
      <c r="J13" s="345" t="s">
        <v>339</v>
      </c>
      <c r="K13" s="346" t="s">
        <v>340</v>
      </c>
    </row>
    <row r="14" customFormat="false" ht="13.5" hidden="false" customHeight="false" outlineLevel="0" collapsed="false">
      <c r="A14" s="347" t="s">
        <v>341</v>
      </c>
      <c r="B14" s="347"/>
      <c r="C14" s="348" t="str">
        <f aca="false">E10</f>
        <v>Interface</v>
      </c>
      <c r="D14" s="349" t="str">
        <f aca="false">F10</f>
        <v>Rhodey</v>
      </c>
      <c r="E14" s="350" t="str">
        <f aca="false">G10</f>
        <v>(Bidder)</v>
      </c>
      <c r="F14" s="351" t="str">
        <f aca="false">H10</f>
        <v>(Bidder)</v>
      </c>
      <c r="G14" s="352" t="str">
        <f aca="false">I10</f>
        <v>(Bidder)</v>
      </c>
      <c r="H14" s="353" t="str">
        <f aca="false">J10</f>
        <v>(Bidder)</v>
      </c>
      <c r="I14" s="354" t="s">
        <v>342</v>
      </c>
      <c r="J14" s="355" t="s">
        <v>343</v>
      </c>
      <c r="K14" s="354" t="s">
        <v>344</v>
      </c>
    </row>
    <row r="15" customFormat="false" ht="13.5" hidden="false" customHeight="false" outlineLevel="0" collapsed="false">
      <c r="A15" s="356" t="s">
        <v>345</v>
      </c>
      <c r="B15" s="356"/>
      <c r="C15" s="357"/>
      <c r="D15" s="358"/>
      <c r="E15" s="357"/>
      <c r="F15" s="359"/>
      <c r="G15" s="357"/>
      <c r="H15" s="359"/>
      <c r="I15" s="360" t="str">
        <f aca="false">E11</f>
        <v>Rhodey</v>
      </c>
      <c r="J15" s="361"/>
      <c r="K15" s="362"/>
    </row>
    <row r="16" customFormat="false" ht="13.5" hidden="false" customHeight="false" outlineLevel="0" collapsed="false">
      <c r="A16" s="347" t="s">
        <v>346</v>
      </c>
      <c r="B16" s="347"/>
      <c r="C16" s="363"/>
      <c r="D16" s="364"/>
      <c r="E16" s="365"/>
      <c r="F16" s="366"/>
      <c r="G16" s="367"/>
      <c r="H16" s="368"/>
      <c r="I16" s="369"/>
      <c r="J16" s="370"/>
      <c r="K16" s="371"/>
    </row>
    <row r="17" s="374" customFormat="true" ht="13" hidden="false" customHeight="false" outlineLevel="0" collapsed="false">
      <c r="A17" s="372"/>
      <c r="B17" s="373"/>
      <c r="C17" s="373"/>
      <c r="D17" s="373"/>
      <c r="E17" s="373"/>
      <c r="F17" s="373"/>
      <c r="G17" s="373"/>
      <c r="H17" s="373"/>
      <c r="I17" s="373"/>
      <c r="J17" s="373"/>
      <c r="K17" s="373"/>
    </row>
    <row r="18" customFormat="false" ht="13.5" hidden="false" customHeight="false" outlineLevel="0" collapsed="false">
      <c r="A18" s="375" t="s">
        <v>347</v>
      </c>
      <c r="B18" s="375" t="s">
        <v>52</v>
      </c>
      <c r="C18" s="376"/>
      <c r="D18" s="376"/>
      <c r="E18" s="376"/>
      <c r="F18" s="376"/>
      <c r="G18" s="376"/>
      <c r="H18" s="376"/>
      <c r="I18" s="376"/>
      <c r="J18" s="376"/>
      <c r="K18" s="377"/>
    </row>
    <row r="19" customFormat="false" ht="12.5" hidden="false" customHeight="false" outlineLevel="0" collapsed="false">
      <c r="A19" s="378" t="str">
        <f aca="false">'Planning Fund Estimate'!A11</f>
        <v>01-000-000 00 00</v>
      </c>
      <c r="B19" s="379" t="str">
        <f aca="false">'Planning Fund Estimate'!B11</f>
        <v>Procurement and Contracting Requirements</v>
      </c>
      <c r="C19" s="380" t="n">
        <v>0</v>
      </c>
      <c r="D19" s="380" t="n">
        <v>0</v>
      </c>
      <c r="E19" s="380" t="n">
        <v>0</v>
      </c>
      <c r="F19" s="380" t="n">
        <v>0</v>
      </c>
      <c r="G19" s="380" t="n">
        <v>0</v>
      </c>
      <c r="H19" s="380" t="n">
        <v>0</v>
      </c>
      <c r="I19" s="380" t="n">
        <v>0</v>
      </c>
      <c r="J19" s="380" t="n">
        <v>0</v>
      </c>
      <c r="K19" s="381" t="n">
        <f aca="false">J19-I19</f>
        <v>0</v>
      </c>
    </row>
    <row r="20" customFormat="false" ht="12.5" hidden="false" customHeight="false" outlineLevel="0" collapsed="false">
      <c r="A20" s="378" t="str">
        <f aca="false">'Planning Fund Estimate'!A12</f>
        <v>01-001-001 00 00</v>
      </c>
      <c r="B20" s="382" t="str">
        <f aca="false">'Planning Fund Estimate'!B12</f>
        <v>General Requirements</v>
      </c>
      <c r="C20" s="383" t="n">
        <v>0</v>
      </c>
      <c r="D20" s="383" t="n">
        <v>0</v>
      </c>
      <c r="E20" s="383" t="n">
        <v>0</v>
      </c>
      <c r="F20" s="383" t="n">
        <v>0</v>
      </c>
      <c r="G20" s="383" t="n">
        <v>0</v>
      </c>
      <c r="H20" s="383" t="n">
        <v>0</v>
      </c>
      <c r="I20" s="383" t="n">
        <v>0</v>
      </c>
      <c r="J20" s="383" t="n">
        <v>0</v>
      </c>
      <c r="K20" s="384" t="n">
        <f aca="false">J20-I20</f>
        <v>0</v>
      </c>
    </row>
    <row r="21" customFormat="false" ht="12.5" hidden="false" customHeight="false" outlineLevel="0" collapsed="false">
      <c r="A21" s="378" t="str">
        <f aca="false">'Planning Fund Estimate'!A13</f>
        <v>01-002-002 00 00</v>
      </c>
      <c r="B21" s="379" t="str">
        <f aca="false">'Planning Fund Estimate'!B13</f>
        <v>Existing Conditions</v>
      </c>
      <c r="C21" s="380" t="n">
        <v>0</v>
      </c>
      <c r="D21" s="380" t="n">
        <v>0</v>
      </c>
      <c r="E21" s="380" t="n">
        <v>0</v>
      </c>
      <c r="F21" s="380" t="n">
        <v>0</v>
      </c>
      <c r="G21" s="380" t="n">
        <v>0</v>
      </c>
      <c r="H21" s="380" t="n">
        <v>0</v>
      </c>
      <c r="I21" s="380" t="n">
        <v>0</v>
      </c>
      <c r="J21" s="380" t="n">
        <v>0</v>
      </c>
      <c r="K21" s="381" t="n">
        <f aca="false">J21-I21</f>
        <v>0</v>
      </c>
    </row>
    <row r="22" customFormat="false" ht="12.5" hidden="false" customHeight="false" outlineLevel="0" collapsed="false">
      <c r="A22" s="378" t="str">
        <f aca="false">'Planning Fund Estimate'!A14</f>
        <v>01-003-003 00 00</v>
      </c>
      <c r="B22" s="382" t="str">
        <f aca="false">'Planning Fund Estimate'!B14</f>
        <v>Concrete</v>
      </c>
      <c r="C22" s="383" t="n">
        <v>0</v>
      </c>
      <c r="D22" s="383" t="n">
        <v>0</v>
      </c>
      <c r="E22" s="383" t="n">
        <v>0</v>
      </c>
      <c r="F22" s="383" t="n">
        <v>0</v>
      </c>
      <c r="G22" s="383" t="n">
        <v>0</v>
      </c>
      <c r="H22" s="383" t="n">
        <v>0</v>
      </c>
      <c r="I22" s="383" t="n">
        <v>0</v>
      </c>
      <c r="J22" s="383" t="n">
        <v>0</v>
      </c>
      <c r="K22" s="384" t="n">
        <f aca="false">J22-I22</f>
        <v>0</v>
      </c>
    </row>
    <row r="23" customFormat="false" ht="12.5" hidden="false" customHeight="false" outlineLevel="0" collapsed="false">
      <c r="A23" s="378" t="str">
        <f aca="false">'Planning Fund Estimate'!A15</f>
        <v>01-004-004 00 00</v>
      </c>
      <c r="B23" s="379" t="str">
        <f aca="false">'Planning Fund Estimate'!B15</f>
        <v>Masonry</v>
      </c>
      <c r="C23" s="380" t="n">
        <v>0</v>
      </c>
      <c r="D23" s="380" t="n">
        <v>0</v>
      </c>
      <c r="E23" s="380" t="n">
        <v>0</v>
      </c>
      <c r="F23" s="380" t="n">
        <v>0</v>
      </c>
      <c r="G23" s="380" t="n">
        <v>0</v>
      </c>
      <c r="H23" s="380" t="n">
        <v>0</v>
      </c>
      <c r="I23" s="380" t="n">
        <v>0</v>
      </c>
      <c r="J23" s="380" t="n">
        <v>0</v>
      </c>
      <c r="K23" s="381" t="n">
        <f aca="false">J23-I23</f>
        <v>0</v>
      </c>
    </row>
    <row r="24" customFormat="false" ht="12.5" hidden="false" customHeight="false" outlineLevel="0" collapsed="false">
      <c r="A24" s="378" t="str">
        <f aca="false">'Planning Fund Estimate'!A16</f>
        <v>01-005-005 00 00</v>
      </c>
      <c r="B24" s="382" t="str">
        <f aca="false">'Planning Fund Estimate'!B16</f>
        <v>Metals</v>
      </c>
      <c r="C24" s="383" t="n">
        <v>0</v>
      </c>
      <c r="D24" s="383" t="n">
        <v>0</v>
      </c>
      <c r="E24" s="383" t="n">
        <v>0</v>
      </c>
      <c r="F24" s="383" t="n">
        <v>0</v>
      </c>
      <c r="G24" s="383" t="n">
        <v>0</v>
      </c>
      <c r="H24" s="383" t="n">
        <v>0</v>
      </c>
      <c r="I24" s="383" t="n">
        <v>0</v>
      </c>
      <c r="J24" s="383" t="n">
        <v>0</v>
      </c>
      <c r="K24" s="384" t="n">
        <f aca="false">J24-I24</f>
        <v>0</v>
      </c>
    </row>
    <row r="25" customFormat="false" ht="12.5" hidden="false" customHeight="false" outlineLevel="0" collapsed="false">
      <c r="A25" s="378" t="str">
        <f aca="false">'Planning Fund Estimate'!A17</f>
        <v>01-006-006 00 00</v>
      </c>
      <c r="B25" s="379" t="str">
        <f aca="false">'Planning Fund Estimate'!B17</f>
        <v>Woods, Plastics, and Composites</v>
      </c>
      <c r="C25" s="380" t="n">
        <v>0</v>
      </c>
      <c r="D25" s="380" t="n">
        <v>0</v>
      </c>
      <c r="E25" s="380" t="n">
        <v>0</v>
      </c>
      <c r="F25" s="380" t="n">
        <v>0</v>
      </c>
      <c r="G25" s="380" t="n">
        <v>0</v>
      </c>
      <c r="H25" s="380" t="n">
        <v>0</v>
      </c>
      <c r="I25" s="380" t="n">
        <v>0</v>
      </c>
      <c r="J25" s="380" t="n">
        <v>0</v>
      </c>
      <c r="K25" s="381" t="n">
        <f aca="false">J25-I25</f>
        <v>0</v>
      </c>
    </row>
    <row r="26" customFormat="false" ht="12.5" hidden="false" customHeight="false" outlineLevel="0" collapsed="false">
      <c r="A26" s="378" t="str">
        <f aca="false">'Planning Fund Estimate'!A18</f>
        <v>01-007-007 00 00</v>
      </c>
      <c r="B26" s="382" t="str">
        <f aca="false">'Planning Fund Estimate'!B18</f>
        <v>Thermal and Moisture Protection</v>
      </c>
      <c r="C26" s="383" t="n">
        <v>0</v>
      </c>
      <c r="D26" s="383" t="n">
        <v>0</v>
      </c>
      <c r="E26" s="383" t="n">
        <v>0</v>
      </c>
      <c r="F26" s="383" t="n">
        <v>0</v>
      </c>
      <c r="G26" s="383" t="n">
        <v>0</v>
      </c>
      <c r="H26" s="383" t="n">
        <v>0</v>
      </c>
      <c r="I26" s="383" t="n">
        <v>0</v>
      </c>
      <c r="J26" s="383" t="n">
        <v>0</v>
      </c>
      <c r="K26" s="384" t="n">
        <f aca="false">J26-I26</f>
        <v>0</v>
      </c>
    </row>
    <row r="27" customFormat="false" ht="12.5" hidden="false" customHeight="false" outlineLevel="0" collapsed="false">
      <c r="A27" s="378" t="str">
        <f aca="false">'Planning Fund Estimate'!A19</f>
        <v>01-008-008 00 00</v>
      </c>
      <c r="B27" s="379" t="str">
        <f aca="false">'Planning Fund Estimate'!B19</f>
        <v>Openings</v>
      </c>
      <c r="C27" s="380" t="n">
        <v>0</v>
      </c>
      <c r="D27" s="380" t="n">
        <v>0</v>
      </c>
      <c r="E27" s="380" t="n">
        <v>0</v>
      </c>
      <c r="F27" s="380" t="n">
        <v>0</v>
      </c>
      <c r="G27" s="380" t="n">
        <v>0</v>
      </c>
      <c r="H27" s="380" t="n">
        <v>0</v>
      </c>
      <c r="I27" s="380" t="n">
        <v>0</v>
      </c>
      <c r="J27" s="380" t="n">
        <v>0</v>
      </c>
      <c r="K27" s="381" t="n">
        <f aca="false">J27-I27</f>
        <v>0</v>
      </c>
    </row>
    <row r="28" customFormat="false" ht="12.5" hidden="false" customHeight="false" outlineLevel="0" collapsed="false">
      <c r="A28" s="378" t="str">
        <f aca="false">'Planning Fund Estimate'!A20</f>
        <v>01-009-009 00 00</v>
      </c>
      <c r="B28" s="382" t="str">
        <f aca="false">'Planning Fund Estimate'!B20</f>
        <v>Finishes</v>
      </c>
      <c r="C28" s="383" t="n">
        <v>0</v>
      </c>
      <c r="D28" s="383" t="n">
        <v>0</v>
      </c>
      <c r="E28" s="383" t="n">
        <v>0</v>
      </c>
      <c r="F28" s="383" t="n">
        <v>0</v>
      </c>
      <c r="G28" s="383" t="n">
        <v>0</v>
      </c>
      <c r="H28" s="383" t="n">
        <v>0</v>
      </c>
      <c r="I28" s="383" t="n">
        <v>0</v>
      </c>
      <c r="J28" s="383" t="n">
        <v>0</v>
      </c>
      <c r="K28" s="384" t="n">
        <f aca="false">J28-I28</f>
        <v>0</v>
      </c>
    </row>
    <row r="29" customFormat="false" ht="12.5" hidden="false" customHeight="false" outlineLevel="0" collapsed="false">
      <c r="A29" s="378" t="str">
        <f aca="false">'Planning Fund Estimate'!A21</f>
        <v>01-010-010 00 00</v>
      </c>
      <c r="B29" s="379" t="str">
        <f aca="false">'Planning Fund Estimate'!B21</f>
        <v>Specialites</v>
      </c>
      <c r="C29" s="380" t="n">
        <v>0</v>
      </c>
      <c r="D29" s="380" t="n">
        <v>0</v>
      </c>
      <c r="E29" s="380" t="n">
        <v>0</v>
      </c>
      <c r="F29" s="380" t="n">
        <v>0</v>
      </c>
      <c r="G29" s="380" t="n">
        <v>0</v>
      </c>
      <c r="H29" s="380" t="n">
        <v>0</v>
      </c>
      <c r="I29" s="380" t="n">
        <v>0</v>
      </c>
      <c r="J29" s="380" t="n">
        <v>0</v>
      </c>
      <c r="K29" s="381" t="n">
        <f aca="false">J29-I29</f>
        <v>0</v>
      </c>
    </row>
    <row r="30" customFormat="false" ht="12.5" hidden="false" customHeight="false" outlineLevel="0" collapsed="false">
      <c r="A30" s="378" t="str">
        <f aca="false">'Planning Fund Estimate'!A22</f>
        <v>01-011-011 00 00</v>
      </c>
      <c r="B30" s="382" t="str">
        <f aca="false">'Planning Fund Estimate'!B22</f>
        <v>Equipment</v>
      </c>
      <c r="C30" s="383" t="n">
        <v>0</v>
      </c>
      <c r="D30" s="383" t="n">
        <v>0</v>
      </c>
      <c r="E30" s="383" t="n">
        <v>0</v>
      </c>
      <c r="F30" s="383" t="n">
        <v>0</v>
      </c>
      <c r="G30" s="383" t="n">
        <v>0</v>
      </c>
      <c r="H30" s="383" t="n">
        <v>0</v>
      </c>
      <c r="I30" s="383" t="n">
        <v>0</v>
      </c>
      <c r="J30" s="383" t="n">
        <v>0</v>
      </c>
      <c r="K30" s="384" t="n">
        <f aca="false">J30-I30</f>
        <v>0</v>
      </c>
    </row>
    <row r="31" customFormat="false" ht="12.5" hidden="false" customHeight="false" outlineLevel="0" collapsed="false">
      <c r="A31" s="378" t="str">
        <f aca="false">'Planning Fund Estimate'!A23</f>
        <v>01-012-012 00 00</v>
      </c>
      <c r="B31" s="379" t="str">
        <f aca="false">'Planning Fund Estimate'!B23</f>
        <v>Furnishings</v>
      </c>
      <c r="C31" s="380" t="n">
        <v>0</v>
      </c>
      <c r="D31" s="380" t="n">
        <v>0</v>
      </c>
      <c r="E31" s="380" t="n">
        <v>0</v>
      </c>
      <c r="F31" s="380" t="n">
        <v>0</v>
      </c>
      <c r="G31" s="380" t="n">
        <v>0</v>
      </c>
      <c r="H31" s="380" t="n">
        <v>0</v>
      </c>
      <c r="I31" s="380" t="n">
        <v>0</v>
      </c>
      <c r="J31" s="380" t="n">
        <v>0</v>
      </c>
      <c r="K31" s="381" t="n">
        <f aca="false">J31-I31</f>
        <v>0</v>
      </c>
    </row>
    <row r="32" customFormat="false" ht="12.5" hidden="false" customHeight="false" outlineLevel="0" collapsed="false">
      <c r="A32" s="378" t="str">
        <f aca="false">'Planning Fund Estimate'!A24</f>
        <v>01-013-013 00 00</v>
      </c>
      <c r="B32" s="382" t="str">
        <f aca="false">'Planning Fund Estimate'!B24</f>
        <v>Special Construction</v>
      </c>
      <c r="C32" s="383" t="n">
        <v>0</v>
      </c>
      <c r="D32" s="383" t="n">
        <v>0</v>
      </c>
      <c r="E32" s="383" t="n">
        <v>0</v>
      </c>
      <c r="F32" s="383" t="n">
        <v>0</v>
      </c>
      <c r="G32" s="383" t="n">
        <v>0</v>
      </c>
      <c r="H32" s="383" t="n">
        <v>0</v>
      </c>
      <c r="I32" s="383" t="n">
        <v>0</v>
      </c>
      <c r="J32" s="383" t="n">
        <v>0</v>
      </c>
      <c r="K32" s="384" t="n">
        <f aca="false">J32-I32</f>
        <v>0</v>
      </c>
    </row>
    <row r="33" customFormat="false" ht="12.5" hidden="false" customHeight="false" outlineLevel="0" collapsed="false">
      <c r="A33" s="378" t="str">
        <f aca="false">'Planning Fund Estimate'!A25</f>
        <v>01-014-014 00 00</v>
      </c>
      <c r="B33" s="379" t="str">
        <f aca="false">'Planning Fund Estimate'!B25</f>
        <v>Conveying Equipment</v>
      </c>
      <c r="C33" s="380" t="n">
        <v>0</v>
      </c>
      <c r="D33" s="380" t="n">
        <v>0</v>
      </c>
      <c r="E33" s="380" t="n">
        <v>0</v>
      </c>
      <c r="F33" s="380" t="n">
        <v>0</v>
      </c>
      <c r="G33" s="380" t="n">
        <v>0</v>
      </c>
      <c r="H33" s="380" t="n">
        <v>0</v>
      </c>
      <c r="I33" s="380" t="n">
        <v>0</v>
      </c>
      <c r="J33" s="380" t="n">
        <v>0</v>
      </c>
      <c r="K33" s="381" t="n">
        <f aca="false">J33-I33</f>
        <v>0</v>
      </c>
    </row>
    <row r="34" customFormat="false" ht="12.5" hidden="false" customHeight="false" outlineLevel="0" collapsed="false">
      <c r="A34" s="378" t="str">
        <f aca="false">'Planning Fund Estimate'!A26</f>
        <v>01-021-021 00 00</v>
      </c>
      <c r="B34" s="382" t="str">
        <f aca="false">'Planning Fund Estimate'!B26</f>
        <v>Fire Suppression</v>
      </c>
      <c r="C34" s="383" t="n">
        <v>0</v>
      </c>
      <c r="D34" s="383" t="n">
        <v>0</v>
      </c>
      <c r="E34" s="383" t="n">
        <v>0</v>
      </c>
      <c r="F34" s="383" t="n">
        <v>0</v>
      </c>
      <c r="G34" s="383" t="n">
        <v>0</v>
      </c>
      <c r="H34" s="383" t="n">
        <v>0</v>
      </c>
      <c r="I34" s="383" t="n">
        <v>0</v>
      </c>
      <c r="J34" s="383" t="n">
        <v>0</v>
      </c>
      <c r="K34" s="384" t="n">
        <f aca="false">J34-I34</f>
        <v>0</v>
      </c>
    </row>
    <row r="35" customFormat="false" ht="12.5" hidden="false" customHeight="false" outlineLevel="0" collapsed="false">
      <c r="A35" s="378" t="str">
        <f aca="false">'Planning Fund Estimate'!A27</f>
        <v>01-022-022 00 00</v>
      </c>
      <c r="B35" s="379" t="str">
        <f aca="false">'Planning Fund Estimate'!B27</f>
        <v>Plumbing </v>
      </c>
      <c r="C35" s="380" t="n">
        <v>0</v>
      </c>
      <c r="D35" s="380" t="n">
        <v>0</v>
      </c>
      <c r="E35" s="380" t="n">
        <v>0</v>
      </c>
      <c r="F35" s="380" t="n">
        <v>0</v>
      </c>
      <c r="G35" s="380" t="n">
        <v>0</v>
      </c>
      <c r="H35" s="380" t="n">
        <v>0</v>
      </c>
      <c r="I35" s="380" t="n">
        <v>0</v>
      </c>
      <c r="J35" s="380" t="n">
        <v>0</v>
      </c>
      <c r="K35" s="381" t="n">
        <f aca="false">J35-I35</f>
        <v>0</v>
      </c>
    </row>
    <row r="36" customFormat="false" ht="12.5" hidden="false" customHeight="false" outlineLevel="0" collapsed="false">
      <c r="A36" s="378" t="str">
        <f aca="false">'Planning Fund Estimate'!A28</f>
        <v>01-023-023 00 00</v>
      </c>
      <c r="B36" s="382" t="str">
        <f aca="false">'Planning Fund Estimate'!B28</f>
        <v>Heating, Ventilating, and Air Conditioning (HVAC)</v>
      </c>
      <c r="C36" s="383" t="n">
        <v>0</v>
      </c>
      <c r="D36" s="383" t="n">
        <v>0</v>
      </c>
      <c r="E36" s="383" t="n">
        <v>0</v>
      </c>
      <c r="F36" s="383" t="n">
        <v>0</v>
      </c>
      <c r="G36" s="383" t="n">
        <v>0</v>
      </c>
      <c r="H36" s="383" t="n">
        <v>0</v>
      </c>
      <c r="I36" s="383" t="n">
        <v>0</v>
      </c>
      <c r="J36" s="383" t="n">
        <v>0</v>
      </c>
      <c r="K36" s="384" t="n">
        <f aca="false">J36-I36</f>
        <v>0</v>
      </c>
    </row>
    <row r="37" customFormat="false" ht="12.5" hidden="false" customHeight="false" outlineLevel="0" collapsed="false">
      <c r="A37" s="378" t="str">
        <f aca="false">'Planning Fund Estimate'!A29</f>
        <v>01-025-025 00 00</v>
      </c>
      <c r="B37" s="379" t="str">
        <f aca="false">'Planning Fund Estimate'!B29</f>
        <v>Integrated Automation</v>
      </c>
      <c r="C37" s="380" t="n">
        <v>0</v>
      </c>
      <c r="D37" s="380" t="n">
        <v>0</v>
      </c>
      <c r="E37" s="380" t="n">
        <v>0</v>
      </c>
      <c r="F37" s="380" t="n">
        <v>0</v>
      </c>
      <c r="G37" s="380" t="n">
        <v>0</v>
      </c>
      <c r="H37" s="380" t="n">
        <v>0</v>
      </c>
      <c r="I37" s="380" t="n">
        <v>0</v>
      </c>
      <c r="J37" s="380" t="n">
        <v>0</v>
      </c>
      <c r="K37" s="381" t="n">
        <f aca="false">J37-I37</f>
        <v>0</v>
      </c>
    </row>
    <row r="38" customFormat="false" ht="12.5" hidden="false" customHeight="false" outlineLevel="0" collapsed="false">
      <c r="A38" s="378" t="str">
        <f aca="false">'Planning Fund Estimate'!A30</f>
        <v>01-026-026 00 00</v>
      </c>
      <c r="B38" s="382" t="str">
        <f aca="false">'Planning Fund Estimate'!B30</f>
        <v>Electrical</v>
      </c>
      <c r="C38" s="383" t="n">
        <v>0</v>
      </c>
      <c r="D38" s="383" t="n">
        <v>0</v>
      </c>
      <c r="E38" s="383" t="n">
        <v>0</v>
      </c>
      <c r="F38" s="383" t="n">
        <v>0</v>
      </c>
      <c r="G38" s="383" t="n">
        <v>0</v>
      </c>
      <c r="H38" s="383" t="n">
        <v>0</v>
      </c>
      <c r="I38" s="383" t="n">
        <v>0</v>
      </c>
      <c r="J38" s="383" t="n">
        <v>0</v>
      </c>
      <c r="K38" s="384" t="n">
        <f aca="false">J38-I38</f>
        <v>0</v>
      </c>
    </row>
    <row r="39" customFormat="false" ht="12.5" hidden="false" customHeight="false" outlineLevel="0" collapsed="false">
      <c r="A39" s="378" t="str">
        <f aca="false">'Planning Fund Estimate'!A31</f>
        <v>01-027-027 00 00</v>
      </c>
      <c r="B39" s="379" t="str">
        <f aca="false">'Planning Fund Estimate'!B31</f>
        <v>Communications</v>
      </c>
      <c r="C39" s="380" t="n">
        <v>0</v>
      </c>
      <c r="D39" s="380" t="n">
        <v>0</v>
      </c>
      <c r="E39" s="380" t="n">
        <v>0</v>
      </c>
      <c r="F39" s="380" t="n">
        <v>0</v>
      </c>
      <c r="G39" s="380" t="n">
        <v>0</v>
      </c>
      <c r="H39" s="380" t="n">
        <v>0</v>
      </c>
      <c r="I39" s="380" t="n">
        <v>0</v>
      </c>
      <c r="J39" s="380" t="n">
        <v>0</v>
      </c>
      <c r="K39" s="381" t="n">
        <f aca="false">J39-I39</f>
        <v>0</v>
      </c>
    </row>
    <row r="40" customFormat="false" ht="12.5" hidden="false" customHeight="false" outlineLevel="0" collapsed="false">
      <c r="A40" s="378" t="str">
        <f aca="false">'Planning Fund Estimate'!A32</f>
        <v>01-028-028 00 00</v>
      </c>
      <c r="B40" s="382" t="str">
        <f aca="false">'Planning Fund Estimate'!B32</f>
        <v>Electronic Safety and Security</v>
      </c>
      <c r="C40" s="383" t="n">
        <v>0</v>
      </c>
      <c r="D40" s="383" t="n">
        <v>0</v>
      </c>
      <c r="E40" s="383" t="n">
        <v>0</v>
      </c>
      <c r="F40" s="383" t="n">
        <v>0</v>
      </c>
      <c r="G40" s="383" t="n">
        <v>0</v>
      </c>
      <c r="H40" s="383" t="n">
        <v>0</v>
      </c>
      <c r="I40" s="383" t="n">
        <v>0</v>
      </c>
      <c r="J40" s="383" t="n">
        <v>0</v>
      </c>
      <c r="K40" s="384" t="n">
        <f aca="false">J40-I40</f>
        <v>0</v>
      </c>
    </row>
    <row r="41" customFormat="false" ht="12.5" hidden="false" customHeight="false" outlineLevel="0" collapsed="false">
      <c r="A41" s="378" t="str">
        <f aca="false">'Planning Fund Estimate'!A33</f>
        <v>01-031-031 00 00</v>
      </c>
      <c r="B41" s="379" t="str">
        <f aca="false">'Planning Fund Estimate'!B33</f>
        <v>Earthwork</v>
      </c>
      <c r="C41" s="380" t="n">
        <v>0</v>
      </c>
      <c r="D41" s="380" t="n">
        <v>0</v>
      </c>
      <c r="E41" s="380" t="n">
        <v>0</v>
      </c>
      <c r="F41" s="380" t="n">
        <v>0</v>
      </c>
      <c r="G41" s="380" t="n">
        <v>0</v>
      </c>
      <c r="H41" s="380" t="n">
        <v>0</v>
      </c>
      <c r="I41" s="380" t="n">
        <v>0</v>
      </c>
      <c r="J41" s="380" t="n">
        <v>0</v>
      </c>
      <c r="K41" s="381" t="n">
        <f aca="false">J41-I41</f>
        <v>0</v>
      </c>
    </row>
    <row r="42" customFormat="false" ht="12.5" hidden="false" customHeight="false" outlineLevel="0" collapsed="false">
      <c r="A42" s="378" t="str">
        <f aca="false">'Planning Fund Estimate'!A34</f>
        <v>01-032-032 00 00</v>
      </c>
      <c r="B42" s="382" t="str">
        <f aca="false">'Planning Fund Estimate'!B34</f>
        <v>Exterior Improvements (Landscaping &amp; Irrigation)</v>
      </c>
      <c r="C42" s="383" t="n">
        <v>0</v>
      </c>
      <c r="D42" s="383" t="n">
        <v>0</v>
      </c>
      <c r="E42" s="383" t="n">
        <v>0</v>
      </c>
      <c r="F42" s="383" t="n">
        <v>0</v>
      </c>
      <c r="G42" s="383" t="n">
        <v>0</v>
      </c>
      <c r="H42" s="383" t="n">
        <v>0</v>
      </c>
      <c r="I42" s="383" t="n">
        <v>0</v>
      </c>
      <c r="J42" s="383" t="n">
        <v>0</v>
      </c>
      <c r="K42" s="384" t="n">
        <f aca="false">J42-I42</f>
        <v>0</v>
      </c>
    </row>
    <row r="43" customFormat="false" ht="13" hidden="false" customHeight="false" outlineLevel="0" collapsed="false">
      <c r="A43" s="378" t="str">
        <f aca="false">'Planning Fund Estimate'!A35</f>
        <v>01-033-033 00 00</v>
      </c>
      <c r="B43" s="379" t="str">
        <f aca="false">'Planning Fund Estimate'!B35</f>
        <v>Utilities</v>
      </c>
      <c r="C43" s="380" t="n">
        <v>0</v>
      </c>
      <c r="D43" s="380" t="n">
        <v>0</v>
      </c>
      <c r="E43" s="380" t="n">
        <v>0</v>
      </c>
      <c r="F43" s="380" t="n">
        <v>0</v>
      </c>
      <c r="G43" s="380" t="n">
        <v>0</v>
      </c>
      <c r="H43" s="380" t="n">
        <v>0</v>
      </c>
      <c r="I43" s="380" t="n">
        <v>0</v>
      </c>
      <c r="J43" s="380" t="n">
        <v>0</v>
      </c>
      <c r="K43" s="381" t="n">
        <f aca="false">J43-I43</f>
        <v>0</v>
      </c>
    </row>
    <row r="44" customFormat="false" ht="13.5" hidden="false" customHeight="false" outlineLevel="0" collapsed="false">
      <c r="A44" s="385" t="s">
        <v>348</v>
      </c>
      <c r="B44" s="385"/>
      <c r="C44" s="386" t="n">
        <f aca="false">SUM(C19:C43)</f>
        <v>0</v>
      </c>
      <c r="D44" s="386" t="n">
        <f aca="false">SUM(D19:D43)</f>
        <v>0</v>
      </c>
      <c r="E44" s="386" t="n">
        <f aca="false">SUM(E19:E43)</f>
        <v>0</v>
      </c>
      <c r="F44" s="386" t="n">
        <f aca="false">SUM(F19:F43)</f>
        <v>0</v>
      </c>
      <c r="G44" s="386" t="n">
        <f aca="false">SUM(G19:G43)</f>
        <v>0</v>
      </c>
      <c r="H44" s="386" t="n">
        <f aca="false">SUM(H19:H43)</f>
        <v>0</v>
      </c>
      <c r="I44" s="386" t="n">
        <f aca="false">SUM(I19:I43)</f>
        <v>0</v>
      </c>
      <c r="J44" s="386" t="n">
        <f aca="false">SUM(J20:J43)</f>
        <v>0</v>
      </c>
      <c r="K44" s="387" t="n">
        <f aca="false">SUM(K19:K43)</f>
        <v>0</v>
      </c>
    </row>
    <row r="45" s="317" customFormat="true" ht="17.25" hidden="false" customHeight="true" outlineLevel="0" collapsed="false">
      <c r="A45" s="388"/>
      <c r="B45" s="389"/>
      <c r="C45" s="390"/>
      <c r="D45" s="390"/>
      <c r="E45" s="390"/>
      <c r="F45" s="390"/>
      <c r="G45" s="390"/>
      <c r="H45" s="390"/>
      <c r="I45" s="390"/>
      <c r="J45" s="390"/>
      <c r="K45" s="391"/>
    </row>
    <row r="46" s="395" customFormat="true" ht="16.5" hidden="false" customHeight="true" outlineLevel="0" collapsed="false">
      <c r="A46" s="392" t="s">
        <v>349</v>
      </c>
      <c r="B46" s="392"/>
      <c r="C46" s="348" t="str">
        <f aca="false">E10</f>
        <v>Interface</v>
      </c>
      <c r="D46" s="349" t="str">
        <f aca="false">F10</f>
        <v>Rhodey</v>
      </c>
      <c r="E46" s="350" t="str">
        <f aca="false">G10</f>
        <v>(Bidder)</v>
      </c>
      <c r="F46" s="351" t="str">
        <f aca="false">H10</f>
        <v>(Bidder)</v>
      </c>
      <c r="G46" s="352" t="str">
        <f aca="false">I10</f>
        <v>(Bidder)</v>
      </c>
      <c r="H46" s="353" t="str">
        <f aca="false">J10</f>
        <v>(Bidder)</v>
      </c>
      <c r="I46" s="393"/>
      <c r="J46" s="393"/>
      <c r="K46" s="394"/>
    </row>
    <row r="47" s="400" customFormat="true" ht="13" hidden="false" customHeight="false" outlineLevel="0" collapsed="false">
      <c r="A47" s="396" t="s">
        <v>350</v>
      </c>
      <c r="B47" s="397"/>
      <c r="C47" s="398"/>
      <c r="D47" s="398"/>
      <c r="E47" s="398"/>
      <c r="F47" s="398"/>
      <c r="G47" s="398"/>
      <c r="H47" s="398"/>
      <c r="I47" s="399"/>
      <c r="J47" s="399"/>
      <c r="K47" s="399"/>
    </row>
    <row r="48" s="395" customFormat="true" ht="12.75" hidden="false" customHeight="true" outlineLevel="0" collapsed="false">
      <c r="A48" s="401" t="s">
        <v>351</v>
      </c>
      <c r="B48" s="402"/>
      <c r="C48" s="403"/>
      <c r="D48" s="403"/>
      <c r="E48" s="403"/>
      <c r="F48" s="403"/>
      <c r="G48" s="403"/>
      <c r="H48" s="403"/>
      <c r="I48" s="404"/>
      <c r="J48" s="404"/>
      <c r="K48" s="404"/>
    </row>
    <row r="49" s="400" customFormat="true" ht="13.5" hidden="false" customHeight="true" outlineLevel="0" collapsed="false">
      <c r="A49" s="405" t="s">
        <v>352</v>
      </c>
      <c r="B49" s="405"/>
      <c r="C49" s="91"/>
      <c r="D49" s="91"/>
      <c r="E49" s="91"/>
      <c r="F49" s="91"/>
      <c r="G49" s="91"/>
      <c r="H49" s="91"/>
      <c r="I49" s="406"/>
      <c r="J49" s="406"/>
      <c r="K49" s="406"/>
    </row>
    <row r="50" s="395" customFormat="true" ht="12.75" hidden="false" customHeight="true" outlineLevel="0" collapsed="false">
      <c r="A50" s="401" t="s">
        <v>353</v>
      </c>
      <c r="B50" s="402"/>
      <c r="C50" s="407"/>
      <c r="D50" s="407"/>
      <c r="E50" s="407"/>
      <c r="F50" s="407"/>
      <c r="G50" s="407"/>
      <c r="H50" s="407"/>
      <c r="I50" s="404"/>
      <c r="J50" s="404"/>
      <c r="K50" s="404"/>
    </row>
    <row r="51" s="395" customFormat="true" ht="12.75" hidden="false" customHeight="true" outlineLevel="0" collapsed="false">
      <c r="A51" s="408" t="s">
        <v>354</v>
      </c>
      <c r="B51" s="408"/>
      <c r="C51" s="409"/>
      <c r="D51" s="409"/>
      <c r="E51" s="409"/>
      <c r="F51" s="409"/>
      <c r="G51" s="409"/>
      <c r="H51" s="409"/>
      <c r="I51" s="410"/>
      <c r="J51" s="410"/>
      <c r="K51" s="410"/>
    </row>
    <row r="52" s="395" customFormat="true" ht="16.5" hidden="false" customHeight="true" outlineLevel="0" collapsed="false">
      <c r="A52" s="411" t="s">
        <v>355</v>
      </c>
      <c r="B52" s="411"/>
      <c r="C52" s="412"/>
      <c r="D52" s="412"/>
      <c r="E52" s="412"/>
      <c r="F52" s="412"/>
      <c r="G52" s="412"/>
      <c r="H52" s="412"/>
      <c r="I52" s="412"/>
      <c r="J52" s="413"/>
      <c r="K52" s="414"/>
    </row>
    <row r="53" s="400" customFormat="true" ht="13" hidden="false" customHeight="false" outlineLevel="0" collapsed="false">
      <c r="A53" s="396" t="s">
        <v>356</v>
      </c>
      <c r="B53" s="415"/>
      <c r="C53" s="416" t="n">
        <v>0</v>
      </c>
      <c r="D53" s="417" t="n">
        <v>0</v>
      </c>
      <c r="E53" s="417" t="n">
        <v>0</v>
      </c>
      <c r="F53" s="417" t="n">
        <v>0</v>
      </c>
      <c r="G53" s="417" t="n">
        <v>0</v>
      </c>
      <c r="H53" s="417" t="n">
        <v>0</v>
      </c>
      <c r="I53" s="417" t="n">
        <v>0</v>
      </c>
      <c r="J53" s="418" t="n">
        <v>0</v>
      </c>
      <c r="K53" s="418" t="n">
        <v>0</v>
      </c>
    </row>
    <row r="54" s="395" customFormat="true" ht="12.75" hidden="false" customHeight="true" outlineLevel="0" collapsed="false">
      <c r="A54" s="401" t="s">
        <v>357</v>
      </c>
      <c r="B54" s="402"/>
      <c r="C54" s="419" t="n">
        <v>0</v>
      </c>
      <c r="D54" s="419" t="n">
        <v>0</v>
      </c>
      <c r="E54" s="419" t="n">
        <v>0</v>
      </c>
      <c r="F54" s="419" t="n">
        <v>0</v>
      </c>
      <c r="G54" s="419" t="n">
        <v>0</v>
      </c>
      <c r="H54" s="419" t="n">
        <v>0</v>
      </c>
      <c r="I54" s="419" t="n">
        <v>0</v>
      </c>
      <c r="J54" s="420" t="n">
        <v>0</v>
      </c>
      <c r="K54" s="420" t="n">
        <v>0</v>
      </c>
    </row>
    <row r="55" s="400" customFormat="true" ht="13.5" hidden="false" customHeight="true" outlineLevel="0" collapsed="false">
      <c r="A55" s="405" t="s">
        <v>358</v>
      </c>
      <c r="B55" s="405"/>
      <c r="C55" s="91" t="n">
        <v>0</v>
      </c>
      <c r="D55" s="91" t="n">
        <v>0</v>
      </c>
      <c r="E55" s="91" t="n">
        <v>0</v>
      </c>
      <c r="F55" s="91" t="n">
        <v>0</v>
      </c>
      <c r="G55" s="91" t="n">
        <v>0</v>
      </c>
      <c r="H55" s="91" t="n">
        <v>0</v>
      </c>
      <c r="I55" s="91" t="n">
        <v>0</v>
      </c>
      <c r="J55" s="406" t="n">
        <v>0</v>
      </c>
      <c r="K55" s="406" t="n">
        <v>0</v>
      </c>
    </row>
    <row r="56" s="395" customFormat="true" ht="12.75" hidden="false" customHeight="true" outlineLevel="0" collapsed="false">
      <c r="A56" s="401" t="s">
        <v>359</v>
      </c>
      <c r="B56" s="402"/>
      <c r="C56" s="419" t="n">
        <v>0</v>
      </c>
      <c r="D56" s="419" t="n">
        <v>0</v>
      </c>
      <c r="E56" s="419" t="n">
        <v>0</v>
      </c>
      <c r="F56" s="419" t="n">
        <v>0</v>
      </c>
      <c r="G56" s="419" t="n">
        <v>0</v>
      </c>
      <c r="H56" s="419" t="n">
        <v>0</v>
      </c>
      <c r="I56" s="419" t="n">
        <v>0</v>
      </c>
      <c r="J56" s="420" t="n">
        <v>0</v>
      </c>
      <c r="K56" s="420" t="n">
        <v>0</v>
      </c>
    </row>
    <row r="57" s="400" customFormat="true" ht="13.5" hidden="false" customHeight="true" outlineLevel="0" collapsed="false">
      <c r="A57" s="405" t="s">
        <v>360</v>
      </c>
      <c r="B57" s="405"/>
      <c r="C57" s="91" t="n">
        <v>0</v>
      </c>
      <c r="D57" s="91" t="n">
        <v>0</v>
      </c>
      <c r="E57" s="91" t="n">
        <v>0</v>
      </c>
      <c r="F57" s="91" t="n">
        <v>0</v>
      </c>
      <c r="G57" s="91" t="n">
        <v>0</v>
      </c>
      <c r="H57" s="91" t="n">
        <v>0</v>
      </c>
      <c r="I57" s="91" t="n">
        <v>0</v>
      </c>
      <c r="J57" s="406" t="n">
        <v>0</v>
      </c>
      <c r="K57" s="406" t="n">
        <v>0</v>
      </c>
    </row>
    <row r="58" s="395" customFormat="true" ht="12.75" hidden="false" customHeight="true" outlineLevel="0" collapsed="false">
      <c r="A58" s="401" t="s">
        <v>361</v>
      </c>
      <c r="B58" s="402"/>
      <c r="C58" s="419" t="n">
        <v>0</v>
      </c>
      <c r="D58" s="419" t="n">
        <v>0</v>
      </c>
      <c r="E58" s="419" t="n">
        <v>0</v>
      </c>
      <c r="F58" s="419" t="n">
        <v>0</v>
      </c>
      <c r="G58" s="419" t="n">
        <v>0</v>
      </c>
      <c r="H58" s="419" t="n">
        <v>0</v>
      </c>
      <c r="I58" s="419" t="n">
        <v>0</v>
      </c>
      <c r="J58" s="420" t="n">
        <v>0</v>
      </c>
      <c r="K58" s="420" t="n">
        <v>0</v>
      </c>
    </row>
    <row r="59" s="400" customFormat="true" ht="13.5" hidden="false" customHeight="true" outlineLevel="0" collapsed="false">
      <c r="A59" s="405" t="s">
        <v>362</v>
      </c>
      <c r="B59" s="405"/>
      <c r="C59" s="144" t="n">
        <v>0</v>
      </c>
      <c r="D59" s="91" t="n">
        <v>0</v>
      </c>
      <c r="E59" s="91" t="n">
        <v>0</v>
      </c>
      <c r="F59" s="91" t="n">
        <v>0</v>
      </c>
      <c r="G59" s="91" t="n">
        <v>0</v>
      </c>
      <c r="H59" s="91" t="n">
        <v>0</v>
      </c>
      <c r="I59" s="91" t="n">
        <v>0</v>
      </c>
      <c r="J59" s="406" t="n">
        <v>0</v>
      </c>
      <c r="K59" s="384" t="n">
        <f aca="false">J59-I59</f>
        <v>0</v>
      </c>
    </row>
    <row r="60" s="395" customFormat="true" ht="16.5" hidden="false" customHeight="true" outlineLevel="0" collapsed="false">
      <c r="A60" s="385" t="s">
        <v>363</v>
      </c>
      <c r="B60" s="385" t="s">
        <v>364</v>
      </c>
      <c r="C60" s="421" t="n">
        <f aca="false">SUM(C16+C59)</f>
        <v>0</v>
      </c>
      <c r="D60" s="422" t="n">
        <f aca="false">SUM(D16+D59)</f>
        <v>0</v>
      </c>
      <c r="E60" s="422" t="n">
        <f aca="false">SUM(E16+E59)</f>
        <v>0</v>
      </c>
      <c r="F60" s="422" t="n">
        <f aca="false">SUM(F16+F59)</f>
        <v>0</v>
      </c>
      <c r="G60" s="422" t="n">
        <f aca="false">SUM(G16+G59)</f>
        <v>0</v>
      </c>
      <c r="H60" s="422" t="n">
        <f aca="false">SUM(H16+H59)</f>
        <v>0</v>
      </c>
      <c r="I60" s="422" t="n">
        <f aca="false">SUM(I16+I59)</f>
        <v>0</v>
      </c>
      <c r="J60" s="422" t="n">
        <f aca="false">J16+J59</f>
        <v>0</v>
      </c>
      <c r="K60" s="423" t="n">
        <f aca="false">K44+K59</f>
        <v>0</v>
      </c>
    </row>
    <row r="61" s="395" customFormat="true" ht="13.5" hidden="false" customHeight="false" outlineLevel="0" collapsed="false">
      <c r="A61" s="424"/>
      <c r="B61" s="425"/>
      <c r="C61" s="426"/>
      <c r="D61" s="427"/>
      <c r="E61" s="428"/>
      <c r="F61" s="427"/>
      <c r="G61" s="428"/>
      <c r="H61" s="427"/>
      <c r="I61" s="429"/>
      <c r="J61" s="427"/>
      <c r="K61" s="426"/>
    </row>
    <row r="62" s="395" customFormat="true" ht="16.5" hidden="false" customHeight="true" outlineLevel="0" collapsed="false">
      <c r="A62" s="430" t="s">
        <v>365</v>
      </c>
      <c r="B62" s="430"/>
      <c r="C62" s="431"/>
      <c r="D62" s="431"/>
      <c r="E62" s="431"/>
      <c r="F62" s="431"/>
      <c r="G62" s="431"/>
      <c r="H62" s="431"/>
      <c r="I62" s="431"/>
      <c r="J62" s="432"/>
      <c r="K62" s="433"/>
    </row>
    <row r="63" s="400" customFormat="true" ht="13" hidden="false" customHeight="false" outlineLevel="0" collapsed="false">
      <c r="A63" s="396" t="s">
        <v>366</v>
      </c>
      <c r="B63" s="397"/>
      <c r="C63" s="434"/>
      <c r="D63" s="434"/>
      <c r="E63" s="434"/>
      <c r="F63" s="434"/>
      <c r="G63" s="434"/>
      <c r="H63" s="434"/>
      <c r="I63" s="399"/>
      <c r="J63" s="399"/>
      <c r="K63" s="399"/>
    </row>
    <row r="64" s="395" customFormat="true" ht="12.75" hidden="false" customHeight="true" outlineLevel="0" collapsed="false">
      <c r="A64" s="401" t="s">
        <v>367</v>
      </c>
      <c r="B64" s="402"/>
      <c r="C64" s="435"/>
      <c r="D64" s="435"/>
      <c r="E64" s="435"/>
      <c r="F64" s="435"/>
      <c r="G64" s="435"/>
      <c r="H64" s="435"/>
      <c r="I64" s="404"/>
      <c r="J64" s="404"/>
      <c r="K64" s="404"/>
    </row>
    <row r="65" s="400" customFormat="true" ht="13.5" hidden="false" customHeight="true" outlineLevel="0" collapsed="false">
      <c r="A65" s="405" t="s">
        <v>368</v>
      </c>
      <c r="B65" s="405"/>
      <c r="C65" s="91"/>
      <c r="D65" s="91"/>
      <c r="E65" s="91"/>
      <c r="F65" s="91"/>
      <c r="G65" s="91"/>
      <c r="H65" s="91"/>
      <c r="I65" s="406"/>
      <c r="J65" s="406"/>
      <c r="K65" s="406"/>
    </row>
    <row r="66" s="395" customFormat="true" ht="16.5" hidden="false" customHeight="true" outlineLevel="0" collapsed="false">
      <c r="A66" s="436" t="s">
        <v>369</v>
      </c>
      <c r="B66" s="436"/>
      <c r="C66" s="437"/>
      <c r="D66" s="437"/>
      <c r="E66" s="437"/>
      <c r="F66" s="437"/>
      <c r="G66" s="437"/>
      <c r="H66" s="437"/>
      <c r="I66" s="437"/>
      <c r="J66" s="438"/>
      <c r="K66" s="439"/>
    </row>
    <row r="67" s="400" customFormat="true" ht="13" hidden="false" customHeight="false" outlineLevel="0" collapsed="false">
      <c r="A67" s="440" t="s">
        <v>370</v>
      </c>
      <c r="B67" s="440"/>
      <c r="C67" s="441"/>
      <c r="D67" s="441"/>
      <c r="E67" s="441"/>
      <c r="F67" s="441"/>
      <c r="G67" s="441"/>
      <c r="H67" s="441"/>
      <c r="I67" s="399"/>
      <c r="J67" s="399"/>
      <c r="K67" s="399"/>
    </row>
    <row r="68" s="395" customFormat="true" ht="12.75" hidden="false" customHeight="true" outlineLevel="0" collapsed="false">
      <c r="A68" s="442"/>
      <c r="B68" s="443" t="s">
        <v>371</v>
      </c>
      <c r="C68" s="407"/>
      <c r="D68" s="407"/>
      <c r="E68" s="407"/>
      <c r="F68" s="407"/>
      <c r="G68" s="407"/>
      <c r="H68" s="407"/>
      <c r="I68" s="404"/>
      <c r="J68" s="404"/>
      <c r="K68" s="404"/>
    </row>
    <row r="69" s="400" customFormat="true" ht="13.5" hidden="false" customHeight="true" outlineLevel="0" collapsed="false">
      <c r="A69" s="444" t="s">
        <v>372</v>
      </c>
      <c r="B69" s="444" t="s">
        <v>373</v>
      </c>
      <c r="C69" s="91"/>
      <c r="D69" s="91"/>
      <c r="E69" s="91"/>
      <c r="F69" s="91"/>
      <c r="G69" s="91"/>
      <c r="H69" s="91"/>
      <c r="I69" s="406"/>
      <c r="J69" s="406"/>
      <c r="K69" s="406"/>
    </row>
    <row r="70" s="395" customFormat="true" ht="12.75" hidden="false" customHeight="true" outlineLevel="0" collapsed="false">
      <c r="A70" s="442"/>
      <c r="B70" s="443" t="s">
        <v>374</v>
      </c>
      <c r="C70" s="407"/>
      <c r="D70" s="407"/>
      <c r="E70" s="407"/>
      <c r="F70" s="407"/>
      <c r="G70" s="407"/>
      <c r="H70" s="407"/>
      <c r="I70" s="404"/>
      <c r="J70" s="404"/>
      <c r="K70" s="404"/>
    </row>
    <row r="71" s="400" customFormat="true" ht="13.5" hidden="false" customHeight="true" outlineLevel="0" collapsed="false">
      <c r="A71" s="444" t="s">
        <v>375</v>
      </c>
      <c r="B71" s="444" t="s">
        <v>376</v>
      </c>
      <c r="C71" s="91"/>
      <c r="D71" s="91"/>
      <c r="E71" s="91"/>
      <c r="F71" s="91"/>
      <c r="G71" s="91"/>
      <c r="H71" s="91"/>
      <c r="I71" s="406"/>
      <c r="J71" s="406"/>
      <c r="K71" s="406"/>
    </row>
    <row r="72" s="395" customFormat="true" ht="12.75" hidden="false" customHeight="true" outlineLevel="0" collapsed="false">
      <c r="A72" s="442"/>
      <c r="B72" s="443" t="s">
        <v>377</v>
      </c>
      <c r="C72" s="407"/>
      <c r="D72" s="407"/>
      <c r="E72" s="407"/>
      <c r="F72" s="407"/>
      <c r="G72" s="407"/>
      <c r="H72" s="407"/>
      <c r="I72" s="404"/>
      <c r="J72" s="404"/>
      <c r="K72" s="404"/>
    </row>
    <row r="73" s="400" customFormat="true" ht="13.5" hidden="false" customHeight="true" outlineLevel="0" collapsed="false">
      <c r="A73" s="444" t="s">
        <v>378</v>
      </c>
      <c r="B73" s="444" t="s">
        <v>372</v>
      </c>
      <c r="C73" s="91"/>
      <c r="D73" s="91"/>
      <c r="E73" s="91"/>
      <c r="F73" s="91"/>
      <c r="G73" s="91"/>
      <c r="H73" s="91"/>
      <c r="I73" s="406"/>
      <c r="J73" s="406"/>
      <c r="K73" s="406"/>
    </row>
    <row r="74" s="395" customFormat="true" ht="12.75" hidden="false" customHeight="true" outlineLevel="0" collapsed="false">
      <c r="A74" s="442"/>
      <c r="B74" s="443" t="s">
        <v>373</v>
      </c>
      <c r="C74" s="407"/>
      <c r="D74" s="407"/>
      <c r="E74" s="407"/>
      <c r="F74" s="407"/>
      <c r="G74" s="407"/>
      <c r="H74" s="407"/>
      <c r="I74" s="404"/>
      <c r="J74" s="404"/>
      <c r="K74" s="404"/>
    </row>
    <row r="75" s="400" customFormat="true" ht="13.5" hidden="false" customHeight="true" outlineLevel="0" collapsed="false">
      <c r="A75" s="444" t="s">
        <v>379</v>
      </c>
      <c r="B75" s="444" t="s">
        <v>380</v>
      </c>
      <c r="C75" s="91"/>
      <c r="D75" s="91"/>
      <c r="E75" s="91"/>
      <c r="F75" s="91"/>
      <c r="G75" s="91"/>
      <c r="H75" s="91"/>
      <c r="I75" s="406"/>
      <c r="J75" s="406"/>
      <c r="K75" s="406"/>
    </row>
    <row r="76" s="395" customFormat="true" ht="12.75" hidden="false" customHeight="true" outlineLevel="0" collapsed="false">
      <c r="A76" s="442"/>
      <c r="B76" s="443" t="s">
        <v>381</v>
      </c>
      <c r="C76" s="407"/>
      <c r="D76" s="407"/>
      <c r="E76" s="407"/>
      <c r="F76" s="407"/>
      <c r="G76" s="407"/>
      <c r="H76" s="407"/>
      <c r="I76" s="404"/>
      <c r="J76" s="404"/>
      <c r="K76" s="404"/>
    </row>
    <row r="77" s="400" customFormat="true" ht="13.5" hidden="false" customHeight="true" outlineLevel="0" collapsed="false">
      <c r="A77" s="444"/>
      <c r="B77" s="444"/>
      <c r="C77" s="91"/>
      <c r="D77" s="91"/>
      <c r="E77" s="91"/>
      <c r="F77" s="91"/>
      <c r="G77" s="91"/>
      <c r="H77" s="91"/>
      <c r="I77" s="406"/>
      <c r="J77" s="406"/>
      <c r="K77" s="406"/>
    </row>
    <row r="78" s="395" customFormat="true" ht="12.75" hidden="false" customHeight="true" outlineLevel="0" collapsed="false">
      <c r="A78" s="442"/>
      <c r="B78" s="443"/>
      <c r="C78" s="407"/>
      <c r="D78" s="407"/>
      <c r="E78" s="407"/>
      <c r="F78" s="407"/>
      <c r="G78" s="407"/>
      <c r="H78" s="407"/>
      <c r="I78" s="404"/>
      <c r="J78" s="404"/>
      <c r="K78" s="404"/>
    </row>
    <row r="79" s="400" customFormat="true" ht="13.5" hidden="false" customHeight="true" outlineLevel="0" collapsed="false">
      <c r="A79" s="444"/>
      <c r="B79" s="444"/>
      <c r="C79" s="91"/>
      <c r="D79" s="91"/>
      <c r="E79" s="91"/>
      <c r="F79" s="91"/>
      <c r="G79" s="91"/>
      <c r="H79" s="91"/>
      <c r="I79" s="406"/>
      <c r="J79" s="406"/>
      <c r="K79" s="406"/>
    </row>
    <row r="80" s="395" customFormat="true" ht="12.75" hidden="false" customHeight="true" outlineLevel="0" collapsed="false">
      <c r="A80" s="401"/>
      <c r="B80" s="402"/>
      <c r="C80" s="407"/>
      <c r="D80" s="407"/>
      <c r="E80" s="407"/>
      <c r="F80" s="407"/>
      <c r="G80" s="407"/>
      <c r="H80" s="407"/>
      <c r="I80" s="404"/>
      <c r="J80" s="404"/>
      <c r="K80" s="404"/>
    </row>
    <row r="81" s="400" customFormat="true" ht="13.5" hidden="false" customHeight="true" outlineLevel="0" collapsed="false">
      <c r="A81" s="405"/>
      <c r="B81" s="405" t="s">
        <v>382</v>
      </c>
      <c r="C81" s="91"/>
      <c r="D81" s="91"/>
      <c r="E81" s="91"/>
      <c r="F81" s="91"/>
      <c r="G81" s="91"/>
      <c r="H81" s="91"/>
      <c r="I81" s="406"/>
      <c r="J81" s="406"/>
      <c r="K81" s="406"/>
    </row>
    <row r="82" s="395" customFormat="true" ht="16.5" hidden="false" customHeight="true" outlineLevel="0" collapsed="false">
      <c r="A82" s="445" t="s">
        <v>383</v>
      </c>
      <c r="B82" s="445"/>
      <c r="C82" s="446"/>
      <c r="D82" s="446"/>
      <c r="E82" s="446"/>
      <c r="F82" s="446"/>
      <c r="G82" s="446"/>
      <c r="H82" s="446"/>
      <c r="I82" s="447"/>
      <c r="J82" s="448"/>
      <c r="K82" s="449"/>
    </row>
    <row r="83" s="400" customFormat="true" ht="13" hidden="false" customHeight="false" outlineLevel="0" collapsed="false">
      <c r="A83" s="450" t="s">
        <v>384</v>
      </c>
      <c r="B83" s="450"/>
      <c r="C83" s="136"/>
      <c r="D83" s="136"/>
      <c r="E83" s="136"/>
      <c r="F83" s="136"/>
      <c r="G83" s="136"/>
      <c r="H83" s="136"/>
      <c r="I83" s="440"/>
      <c r="J83" s="440"/>
      <c r="K83" s="440"/>
    </row>
    <row r="84" s="395" customFormat="true" ht="12.75" hidden="false" customHeight="true" outlineLevel="0" collapsed="false">
      <c r="A84" s="451" t="s">
        <v>385</v>
      </c>
      <c r="B84" s="452"/>
      <c r="C84" s="453"/>
      <c r="D84" s="453"/>
      <c r="E84" s="453"/>
      <c r="F84" s="453"/>
      <c r="G84" s="453"/>
      <c r="H84" s="453"/>
      <c r="I84" s="404"/>
      <c r="J84" s="404"/>
      <c r="K84" s="404"/>
    </row>
    <row r="85" s="400" customFormat="true" ht="13.5" hidden="false" customHeight="true" outlineLevel="0" collapsed="false">
      <c r="A85" s="405" t="s">
        <v>386</v>
      </c>
      <c r="B85" s="405"/>
      <c r="C85" s="454" t="s">
        <v>382</v>
      </c>
      <c r="D85" s="454"/>
      <c r="E85" s="454"/>
      <c r="F85" s="454"/>
      <c r="G85" s="454"/>
      <c r="H85" s="454"/>
      <c r="I85" s="406"/>
      <c r="J85" s="406"/>
      <c r="K85" s="406"/>
    </row>
    <row r="86" s="395" customFormat="true" ht="12.75" hidden="false" customHeight="true" outlineLevel="0" collapsed="false">
      <c r="A86" s="451" t="s">
        <v>387</v>
      </c>
      <c r="B86" s="452"/>
      <c r="C86" s="407"/>
      <c r="D86" s="407"/>
      <c r="E86" s="407"/>
      <c r="F86" s="407"/>
      <c r="G86" s="407"/>
      <c r="H86" s="407"/>
      <c r="I86" s="404"/>
      <c r="J86" s="404"/>
      <c r="K86" s="404"/>
    </row>
    <row r="87" s="400" customFormat="true" ht="13.5" hidden="false" customHeight="true" outlineLevel="0" collapsed="false">
      <c r="A87" s="405" t="s">
        <v>388</v>
      </c>
      <c r="B87" s="405"/>
      <c r="C87" s="91"/>
      <c r="D87" s="91"/>
      <c r="E87" s="91"/>
      <c r="F87" s="91"/>
      <c r="G87" s="91"/>
      <c r="H87" s="91"/>
      <c r="I87" s="406"/>
      <c r="J87" s="406"/>
      <c r="K87" s="406"/>
    </row>
    <row r="88" s="395" customFormat="true" ht="12.75" hidden="false" customHeight="true" outlineLevel="0" collapsed="false">
      <c r="A88" s="455" t="s">
        <v>389</v>
      </c>
      <c r="B88" s="455"/>
      <c r="C88" s="407"/>
      <c r="D88" s="407"/>
      <c r="E88" s="407"/>
      <c r="F88" s="407"/>
      <c r="G88" s="407"/>
      <c r="H88" s="407"/>
      <c r="I88" s="404"/>
      <c r="J88" s="404"/>
      <c r="K88" s="404"/>
    </row>
    <row r="89" s="400" customFormat="true" ht="13.5" hidden="false" customHeight="true" outlineLevel="0" collapsed="false">
      <c r="A89" s="456" t="s">
        <v>390</v>
      </c>
      <c r="B89" s="456"/>
      <c r="C89" s="91"/>
      <c r="D89" s="91"/>
      <c r="E89" s="91"/>
      <c r="F89" s="91"/>
      <c r="G89" s="91"/>
      <c r="H89" s="91"/>
      <c r="I89" s="406"/>
      <c r="J89" s="406"/>
      <c r="K89" s="406"/>
    </row>
    <row r="90" s="395" customFormat="true" ht="12.75" hidden="false" customHeight="true" outlineLevel="0" collapsed="false">
      <c r="A90" s="457" t="s">
        <v>391</v>
      </c>
      <c r="B90" s="458"/>
      <c r="C90" s="453"/>
      <c r="D90" s="453"/>
      <c r="E90" s="453"/>
      <c r="F90" s="453"/>
      <c r="G90" s="453"/>
      <c r="H90" s="453"/>
      <c r="I90" s="404"/>
      <c r="J90" s="404"/>
      <c r="K90" s="404"/>
    </row>
    <row r="91" s="400" customFormat="true" ht="13.5" hidden="false" customHeight="true" outlineLevel="0" collapsed="false">
      <c r="A91" s="459"/>
      <c r="B91" s="459"/>
      <c r="C91" s="144"/>
      <c r="D91" s="144"/>
      <c r="E91" s="144"/>
      <c r="F91" s="144"/>
      <c r="G91" s="144"/>
      <c r="H91" s="144"/>
      <c r="I91" s="460"/>
      <c r="J91" s="460"/>
      <c r="K91" s="460"/>
    </row>
    <row r="92" customFormat="false" ht="17.25" hidden="false" customHeight="true" outlineLevel="0" collapsed="false">
      <c r="A92" s="461" t="s">
        <v>392</v>
      </c>
      <c r="B92" s="462" t="s">
        <v>393</v>
      </c>
    </row>
    <row r="93" customFormat="false" ht="12.5" hidden="false" customHeight="false" outlineLevel="0" collapsed="false">
      <c r="A93" s="463"/>
      <c r="B93" s="464" t="s">
        <v>394</v>
      </c>
      <c r="C93" s="465"/>
      <c r="D93" s="465"/>
      <c r="E93" s="465"/>
      <c r="F93" s="465"/>
    </row>
    <row r="94" customFormat="false" ht="12.5" hidden="false" customHeight="false" outlineLevel="0" collapsed="false">
      <c r="A94" s="463"/>
      <c r="B94" s="464" t="s">
        <v>395</v>
      </c>
      <c r="C94" s="465"/>
      <c r="D94" s="465"/>
      <c r="E94" s="465"/>
      <c r="F94" s="465"/>
    </row>
    <row r="95" customFormat="false" ht="12.5" hidden="false" customHeight="false" outlineLevel="0" collapsed="false">
      <c r="A95" s="463"/>
      <c r="B95" s="465"/>
      <c r="C95" s="465"/>
      <c r="D95" s="465"/>
      <c r="E95" s="465"/>
      <c r="F95" s="465"/>
    </row>
    <row r="96" customFormat="false" ht="12.5" hidden="false" customHeight="false" outlineLevel="0" collapsed="false">
      <c r="A96" s="463"/>
      <c r="B96" s="465"/>
      <c r="C96" s="465"/>
      <c r="D96" s="465"/>
      <c r="E96" s="465"/>
      <c r="F96" s="465"/>
    </row>
    <row r="97" customFormat="false" ht="12.5" hidden="false" customHeight="false" outlineLevel="0" collapsed="false">
      <c r="A97" s="463"/>
      <c r="B97" s="465"/>
      <c r="C97" s="465"/>
      <c r="D97" s="465"/>
      <c r="E97" s="465"/>
      <c r="F97" s="465"/>
    </row>
    <row r="98" customFormat="false" ht="12.5" hidden="false" customHeight="false" outlineLevel="0" collapsed="false">
      <c r="A98" s="463"/>
    </row>
    <row r="102" customFormat="false" ht="12.5" hidden="false" customHeight="false" outlineLevel="0" collapsed="false">
      <c r="G102" s="466"/>
    </row>
    <row r="104" customFormat="false" ht="12.5" hidden="false" customHeight="false" outlineLevel="0" collapsed="false">
      <c r="I104" s="463"/>
    </row>
    <row r="105" customFormat="false" ht="12.5" hidden="false" customHeight="false" outlineLevel="0" collapsed="false">
      <c r="G105" s="465"/>
      <c r="I105" s="463"/>
    </row>
    <row r="106" customFormat="false" ht="12.5" hidden="false" customHeight="false" outlineLevel="0" collapsed="false">
      <c r="I106" s="463"/>
    </row>
    <row r="107" customFormat="false" ht="12.5" hidden="false" customHeight="false" outlineLevel="0" collapsed="false">
      <c r="G107" s="465"/>
    </row>
    <row r="110" customFormat="false" ht="12.5" hidden="false" customHeight="false" outlineLevel="0" collapsed="false">
      <c r="G110" s="465"/>
    </row>
    <row r="114" customFormat="false" ht="12.75" hidden="false" customHeight="true" outlineLevel="0" collapsed="false"/>
  </sheetData>
  <mergeCells count="52">
    <mergeCell ref="A1:K1"/>
    <mergeCell ref="A2:K2"/>
    <mergeCell ref="A3:K3"/>
    <mergeCell ref="B4:C4"/>
    <mergeCell ref="G4:H4"/>
    <mergeCell ref="D5:D6"/>
    <mergeCell ref="E5:E6"/>
    <mergeCell ref="F5:F6"/>
    <mergeCell ref="I5:I6"/>
    <mergeCell ref="J5:J6"/>
    <mergeCell ref="K5:K6"/>
    <mergeCell ref="B8:D8"/>
    <mergeCell ref="B9:D9"/>
    <mergeCell ref="E9:K9"/>
    <mergeCell ref="B10:D10"/>
    <mergeCell ref="B11:D11"/>
    <mergeCell ref="E11:K11"/>
    <mergeCell ref="A12:F12"/>
    <mergeCell ref="A14:B14"/>
    <mergeCell ref="A15:B15"/>
    <mergeCell ref="A16:B16"/>
    <mergeCell ref="A44:B44"/>
    <mergeCell ref="A46:B46"/>
    <mergeCell ref="A49:B49"/>
    <mergeCell ref="A51:B51"/>
    <mergeCell ref="A52:B52"/>
    <mergeCell ref="C52:D52"/>
    <mergeCell ref="A55:B55"/>
    <mergeCell ref="A57:B57"/>
    <mergeCell ref="A59:B59"/>
    <mergeCell ref="A60:B60"/>
    <mergeCell ref="A62:B62"/>
    <mergeCell ref="C62:D62"/>
    <mergeCell ref="A65:B65"/>
    <mergeCell ref="A66:B66"/>
    <mergeCell ref="C66:D66"/>
    <mergeCell ref="A67:B67"/>
    <mergeCell ref="A69:B69"/>
    <mergeCell ref="A71:B71"/>
    <mergeCell ref="A73:B73"/>
    <mergeCell ref="A75:B75"/>
    <mergeCell ref="A77:B77"/>
    <mergeCell ref="A79:B79"/>
    <mergeCell ref="A81:B81"/>
    <mergeCell ref="A82:B82"/>
    <mergeCell ref="C82:D82"/>
    <mergeCell ref="A83:B83"/>
    <mergeCell ref="A85:B85"/>
    <mergeCell ref="A87:B87"/>
    <mergeCell ref="A88:B88"/>
    <mergeCell ref="A89:B89"/>
    <mergeCell ref="A91:B91"/>
  </mergeCells>
  <printOptions headings="false" gridLines="false" gridLinesSet="true" horizontalCentered="true" verticalCentered="false"/>
  <pageMargins left="0.25" right="0.25" top="0.25" bottom="0.3" header="0.511811023622047" footer="0.3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D</oddFooter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8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C26" activeCellId="0" sqref="C26"/>
    </sheetView>
  </sheetViews>
  <sheetFormatPr defaultColWidth="9.171875" defaultRowHeight="12.5" zeroHeight="false" outlineLevelRow="0" outlineLevelCol="0"/>
  <cols>
    <col collapsed="false" customWidth="true" hidden="false" outlineLevel="0" max="1" min="1" style="306" width="19.17"/>
    <col collapsed="false" customWidth="true" hidden="false" outlineLevel="0" max="2" min="2" style="307" width="42.81"/>
    <col collapsed="false" customWidth="true" hidden="false" outlineLevel="0" max="7" min="3" style="307" width="18.72"/>
    <col collapsed="false" customWidth="true" hidden="false" outlineLevel="0" max="9" min="8" style="306" width="18.72"/>
    <col collapsed="false" customWidth="true" hidden="false" outlineLevel="0" max="10" min="10" style="306" width="15.99"/>
    <col collapsed="false" customWidth="true" hidden="false" outlineLevel="0" max="11" min="11" style="306" width="14.99"/>
    <col collapsed="false" customWidth="false" hidden="false" outlineLevel="0" max="257" min="12" style="306" width="9.17"/>
  </cols>
  <sheetData>
    <row r="1" customFormat="false" ht="24.75" hidden="false" customHeight="true" outlineLevel="0" collapsed="false">
      <c r="A1" s="308" t="s">
        <v>0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</row>
    <row r="2" customFormat="false" ht="24.75" hidden="false" customHeight="true" outlineLevel="0" collapsed="false">
      <c r="A2" s="467" t="s">
        <v>396</v>
      </c>
      <c r="B2" s="467"/>
      <c r="C2" s="467"/>
      <c r="D2" s="467"/>
      <c r="E2" s="467"/>
      <c r="F2" s="467"/>
      <c r="G2" s="467"/>
      <c r="H2" s="467"/>
      <c r="I2" s="467"/>
      <c r="J2" s="467"/>
      <c r="K2" s="467"/>
    </row>
    <row r="3" customFormat="false" ht="33" hidden="false" customHeight="true" outlineLevel="0" collapsed="false">
      <c r="A3" s="308" t="s">
        <v>325</v>
      </c>
      <c r="B3" s="308"/>
      <c r="C3" s="308"/>
      <c r="D3" s="308"/>
      <c r="E3" s="308"/>
      <c r="F3" s="308"/>
      <c r="G3" s="308"/>
      <c r="H3" s="308"/>
      <c r="I3" s="308"/>
      <c r="J3" s="308"/>
      <c r="K3" s="308"/>
    </row>
    <row r="4" customFormat="false" ht="44.25" hidden="false" customHeight="true" outlineLevel="0" collapsed="false">
      <c r="A4" s="55" t="s">
        <v>3</v>
      </c>
      <c r="B4" s="56" t="s">
        <v>4</v>
      </c>
      <c r="C4" s="56"/>
      <c r="D4" s="55" t="s">
        <v>5</v>
      </c>
      <c r="E4" s="55" t="s">
        <v>6</v>
      </c>
      <c r="F4" s="55" t="s">
        <v>7</v>
      </c>
      <c r="G4" s="8" t="s">
        <v>8</v>
      </c>
      <c r="H4" s="8"/>
      <c r="I4" s="57" t="s">
        <v>9</v>
      </c>
      <c r="J4" s="57" t="s">
        <v>326</v>
      </c>
      <c r="K4" s="57" t="s">
        <v>327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5" hidden="false" customHeight="true" outlineLevel="0" collapsed="false">
      <c r="A5" s="58" t="n">
        <f aca="false">'Planning Fund Estimate'!A6</f>
        <v>0</v>
      </c>
      <c r="B5" s="309" t="n">
        <f aca="false">'Planning Fund Estimate'!B6</f>
        <v>0</v>
      </c>
      <c r="C5" s="60" t="str">
        <f aca="false">'Planning Fund Estimate'!C6</f>
        <v>Department</v>
      </c>
      <c r="D5" s="310" t="n">
        <f aca="false">'Planning Fund Estimate'!D6</f>
        <v>0</v>
      </c>
      <c r="E5" s="310" t="n">
        <f aca="false">'Planning Fund Estimate'!E6</f>
        <v>0</v>
      </c>
      <c r="F5" s="310" t="n">
        <f aca="false">'Planning Fund Estimate'!F6</f>
        <v>0</v>
      </c>
      <c r="G5" s="62" t="n">
        <f aca="false">'Planning Fund Estimate'!G6</f>
        <v>0</v>
      </c>
      <c r="H5" s="60" t="str">
        <f aca="false">'Planning Fund Estimate'!H6</f>
        <v>NASF</v>
      </c>
      <c r="I5" s="61" t="n">
        <f aca="false">'Planning Fund Estimate'!I6</f>
        <v>0</v>
      </c>
      <c r="J5" s="311" t="n">
        <v>42755</v>
      </c>
      <c r="K5" s="312" t="s">
        <v>328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2.25" hidden="false" customHeight="true" outlineLevel="0" collapsed="false">
      <c r="A6" s="64" t="n">
        <f aca="false">'Planning Fund Estimate'!$A$7</f>
        <v>0</v>
      </c>
      <c r="B6" s="313" t="n">
        <f aca="false">'Planning Fund Estimate'!B7</f>
        <v>0</v>
      </c>
      <c r="C6" s="66" t="str">
        <f aca="false">'Planning Fund Estimate'!C7</f>
        <v>Contact</v>
      </c>
      <c r="D6" s="310"/>
      <c r="E6" s="310"/>
      <c r="F6" s="310"/>
      <c r="G6" s="67" t="n">
        <f aca="false">'Planning Fund Estimate'!G7</f>
        <v>0</v>
      </c>
      <c r="H6" s="66" t="str">
        <f aca="false">'Planning Fund Estimate'!H7</f>
        <v>AIBC</v>
      </c>
      <c r="I6" s="61"/>
      <c r="J6" s="311"/>
      <c r="K6" s="312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17" customFormat="true" ht="18.75" hidden="false" customHeight="true" outlineLevel="0" collapsed="false">
      <c r="A7" s="314"/>
      <c r="B7" s="315"/>
      <c r="C7" s="315"/>
      <c r="D7" s="315"/>
      <c r="E7" s="315"/>
      <c r="F7" s="315"/>
      <c r="G7" s="316"/>
      <c r="H7" s="316"/>
      <c r="I7" s="316"/>
    </row>
    <row r="8" s="317" customFormat="true" ht="37.5" hidden="false" customHeight="true" outlineLevel="0" collapsed="false">
      <c r="A8" s="318"/>
      <c r="B8" s="468" t="str">
        <f aca="false">A2</f>
        <v>(Insert Profesional Fee or Owner Direct Bid Category - A/V, Furniture, Etc)</v>
      </c>
      <c r="C8" s="469" t="s">
        <v>397</v>
      </c>
      <c r="D8" s="469"/>
      <c r="E8" s="320" t="n">
        <f aca="false">J5</f>
        <v>42755</v>
      </c>
      <c r="F8" s="321" t="s">
        <v>330</v>
      </c>
      <c r="G8" s="322" t="str">
        <f aca="false">K5</f>
        <v>2pm</v>
      </c>
      <c r="H8" s="322"/>
      <c r="I8" s="322"/>
      <c r="J8" s="323"/>
      <c r="K8" s="324"/>
    </row>
    <row r="9" s="317" customFormat="true" ht="25" hidden="false" customHeight="true" outlineLevel="0" collapsed="false">
      <c r="A9" s="325"/>
      <c r="B9" s="326" t="s">
        <v>331</v>
      </c>
      <c r="C9" s="326"/>
      <c r="D9" s="326"/>
      <c r="E9" s="327" t="s">
        <v>332</v>
      </c>
      <c r="F9" s="327"/>
      <c r="G9" s="327"/>
      <c r="H9" s="327"/>
      <c r="I9" s="327"/>
      <c r="J9" s="327"/>
      <c r="K9" s="327"/>
    </row>
    <row r="10" s="317" customFormat="true" ht="25" hidden="false" customHeight="true" outlineLevel="0" collapsed="false">
      <c r="A10" s="328"/>
      <c r="B10" s="329" t="s">
        <v>398</v>
      </c>
      <c r="C10" s="329"/>
      <c r="D10" s="329"/>
      <c r="E10" s="330" t="s">
        <v>399</v>
      </c>
      <c r="F10" s="331" t="s">
        <v>399</v>
      </c>
      <c r="G10" s="331" t="s">
        <v>399</v>
      </c>
      <c r="H10" s="331" t="s">
        <v>399</v>
      </c>
      <c r="I10" s="331" t="s">
        <v>399</v>
      </c>
      <c r="J10" s="331" t="s">
        <v>399</v>
      </c>
      <c r="K10" s="332"/>
    </row>
    <row r="11" s="317" customFormat="true" ht="25" hidden="false" customHeight="true" outlineLevel="0" collapsed="false">
      <c r="A11" s="333"/>
      <c r="B11" s="326" t="s">
        <v>337</v>
      </c>
      <c r="C11" s="326"/>
      <c r="D11" s="326"/>
      <c r="E11" s="334" t="s">
        <v>400</v>
      </c>
      <c r="F11" s="334"/>
      <c r="G11" s="334"/>
      <c r="H11" s="334"/>
      <c r="I11" s="334"/>
      <c r="J11" s="334"/>
      <c r="K11" s="334"/>
      <c r="O11" s="316"/>
    </row>
    <row r="12" customFormat="false" ht="15.75" hidden="false" customHeight="true" outlineLevel="0" collapsed="false">
      <c r="A12" s="335"/>
      <c r="B12" s="335"/>
      <c r="C12" s="335"/>
      <c r="D12" s="335"/>
      <c r="E12" s="335"/>
      <c r="F12" s="335"/>
      <c r="G12" s="336"/>
      <c r="H12" s="336"/>
    </row>
    <row r="13" customFormat="false" ht="15.75" hidden="false" customHeight="true" outlineLevel="0" collapsed="false">
      <c r="A13" s="337"/>
      <c r="B13" s="337"/>
      <c r="C13" s="338" t="n">
        <v>1</v>
      </c>
      <c r="D13" s="339" t="n">
        <v>2</v>
      </c>
      <c r="E13" s="340" t="n">
        <v>3</v>
      </c>
      <c r="F13" s="341" t="n">
        <v>4</v>
      </c>
      <c r="G13" s="342" t="n">
        <v>5</v>
      </c>
      <c r="H13" s="343" t="n">
        <v>6</v>
      </c>
      <c r="I13" s="344" t="s">
        <v>338</v>
      </c>
      <c r="J13" s="345" t="s">
        <v>339</v>
      </c>
      <c r="K13" s="346" t="s">
        <v>340</v>
      </c>
    </row>
    <row r="14" customFormat="false" ht="13.5" hidden="false" customHeight="false" outlineLevel="0" collapsed="false">
      <c r="A14" s="347" t="s">
        <v>341</v>
      </c>
      <c r="B14" s="347"/>
      <c r="C14" s="348" t="str">
        <f aca="false">E10</f>
        <v>(Vendor)</v>
      </c>
      <c r="D14" s="349" t="str">
        <f aca="false">F10</f>
        <v>(Vendor)</v>
      </c>
      <c r="E14" s="350" t="str">
        <f aca="false">G10</f>
        <v>(Vendor)</v>
      </c>
      <c r="F14" s="351" t="str">
        <f aca="false">H10</f>
        <v>(Vendor)</v>
      </c>
      <c r="G14" s="352" t="str">
        <f aca="false">I10</f>
        <v>(Vendor)</v>
      </c>
      <c r="H14" s="353" t="str">
        <f aca="false">J10</f>
        <v>(Vendor)</v>
      </c>
      <c r="I14" s="354" t="s">
        <v>342</v>
      </c>
      <c r="J14" s="355" t="s">
        <v>343</v>
      </c>
      <c r="K14" s="354" t="s">
        <v>344</v>
      </c>
    </row>
    <row r="15" customFormat="false" ht="13.5" hidden="false" customHeight="false" outlineLevel="0" collapsed="false">
      <c r="A15" s="356" t="s">
        <v>345</v>
      </c>
      <c r="B15" s="356"/>
      <c r="C15" s="357"/>
      <c r="D15" s="358"/>
      <c r="E15" s="357"/>
      <c r="F15" s="359"/>
      <c r="G15" s="357"/>
      <c r="H15" s="359"/>
      <c r="I15" s="360" t="str">
        <f aca="false">E11</f>
        <v>(Low Bidder)</v>
      </c>
      <c r="J15" s="361"/>
      <c r="K15" s="362"/>
    </row>
    <row r="16" customFormat="false" ht="13.5" hidden="false" customHeight="false" outlineLevel="0" collapsed="false">
      <c r="A16" s="347" t="s">
        <v>346</v>
      </c>
      <c r="B16" s="347"/>
      <c r="C16" s="363"/>
      <c r="D16" s="364"/>
      <c r="E16" s="365"/>
      <c r="F16" s="366"/>
      <c r="G16" s="367"/>
      <c r="H16" s="368"/>
      <c r="I16" s="369"/>
      <c r="J16" s="370"/>
      <c r="K16" s="371"/>
    </row>
    <row r="17" s="374" customFormat="true" ht="8.25" hidden="false" customHeight="true" outlineLevel="0" collapsed="false">
      <c r="A17" s="372"/>
      <c r="B17" s="373"/>
      <c r="C17" s="373"/>
      <c r="D17" s="373"/>
      <c r="E17" s="373"/>
      <c r="F17" s="373"/>
      <c r="G17" s="373"/>
      <c r="H17" s="373"/>
      <c r="I17" s="373"/>
      <c r="J17" s="373"/>
      <c r="K17" s="373"/>
    </row>
    <row r="18" customFormat="false" ht="13.5" hidden="false" customHeight="false" outlineLevel="0" collapsed="false">
      <c r="A18" s="375" t="s">
        <v>347</v>
      </c>
      <c r="B18" s="375"/>
      <c r="C18" s="376"/>
      <c r="D18" s="376"/>
      <c r="E18" s="376"/>
      <c r="F18" s="376"/>
      <c r="G18" s="376"/>
      <c r="H18" s="376"/>
      <c r="I18" s="376"/>
      <c r="J18" s="376"/>
      <c r="K18" s="377"/>
    </row>
    <row r="19" customFormat="false" ht="12.5" hidden="false" customHeight="false" outlineLevel="0" collapsed="false">
      <c r="A19" s="378" t="s">
        <v>115</v>
      </c>
      <c r="B19" s="379" t="s">
        <v>116</v>
      </c>
      <c r="C19" s="380" t="n">
        <v>0</v>
      </c>
      <c r="D19" s="380" t="n">
        <v>0</v>
      </c>
      <c r="E19" s="380" t="n">
        <v>0</v>
      </c>
      <c r="F19" s="380" t="n">
        <v>0</v>
      </c>
      <c r="G19" s="380" t="n">
        <v>0</v>
      </c>
      <c r="H19" s="380" t="n">
        <v>0</v>
      </c>
      <c r="I19" s="380" t="n">
        <v>0</v>
      </c>
      <c r="J19" s="380" t="n">
        <v>0</v>
      </c>
      <c r="K19" s="381" t="n">
        <f aca="false">J19-I19</f>
        <v>0</v>
      </c>
    </row>
    <row r="20" customFormat="false" ht="12.5" hidden="false" customHeight="false" outlineLevel="0" collapsed="false">
      <c r="A20" s="378" t="s">
        <v>117</v>
      </c>
      <c r="B20" s="382" t="s">
        <v>118</v>
      </c>
      <c r="C20" s="383" t="n">
        <v>0</v>
      </c>
      <c r="D20" s="383" t="n">
        <v>0</v>
      </c>
      <c r="E20" s="383" t="n">
        <v>0</v>
      </c>
      <c r="F20" s="383" t="n">
        <v>0</v>
      </c>
      <c r="G20" s="383" t="n">
        <v>0</v>
      </c>
      <c r="H20" s="383" t="n">
        <v>0</v>
      </c>
      <c r="I20" s="383" t="n">
        <v>0</v>
      </c>
      <c r="J20" s="383" t="n">
        <v>0</v>
      </c>
      <c r="K20" s="384" t="n">
        <f aca="false">J20-I20</f>
        <v>0</v>
      </c>
    </row>
    <row r="21" customFormat="false" ht="12.5" hidden="false" customHeight="false" outlineLevel="0" collapsed="false">
      <c r="A21" s="378" t="s">
        <v>119</v>
      </c>
      <c r="B21" s="379" t="s">
        <v>120</v>
      </c>
      <c r="C21" s="380" t="n">
        <v>0</v>
      </c>
      <c r="D21" s="380" t="n">
        <v>0</v>
      </c>
      <c r="E21" s="380" t="n">
        <v>0</v>
      </c>
      <c r="F21" s="380" t="n">
        <v>0</v>
      </c>
      <c r="G21" s="380" t="n">
        <v>0</v>
      </c>
      <c r="H21" s="380" t="n">
        <v>0</v>
      </c>
      <c r="I21" s="380" t="n">
        <v>0</v>
      </c>
      <c r="J21" s="380" t="n">
        <v>0</v>
      </c>
      <c r="K21" s="381" t="n">
        <f aca="false">J21-I21</f>
        <v>0</v>
      </c>
    </row>
    <row r="22" customFormat="false" ht="12.5" hidden="false" customHeight="false" outlineLevel="0" collapsed="false">
      <c r="A22" s="378" t="s">
        <v>121</v>
      </c>
      <c r="B22" s="382" t="s">
        <v>122</v>
      </c>
      <c r="C22" s="383" t="n">
        <v>0</v>
      </c>
      <c r="D22" s="383" t="n">
        <v>0</v>
      </c>
      <c r="E22" s="383" t="n">
        <v>0</v>
      </c>
      <c r="F22" s="383" t="n">
        <v>0</v>
      </c>
      <c r="G22" s="383" t="n">
        <v>0</v>
      </c>
      <c r="H22" s="383" t="n">
        <v>0</v>
      </c>
      <c r="I22" s="383" t="n">
        <v>0</v>
      </c>
      <c r="J22" s="383" t="n">
        <v>0</v>
      </c>
      <c r="K22" s="384" t="n">
        <f aca="false">J22-I22</f>
        <v>0</v>
      </c>
    </row>
    <row r="23" customFormat="false" ht="12.5" hidden="false" customHeight="false" outlineLevel="0" collapsed="false">
      <c r="A23" s="378" t="s">
        <v>123</v>
      </c>
      <c r="B23" s="379" t="s">
        <v>124</v>
      </c>
      <c r="C23" s="380" t="n">
        <v>0</v>
      </c>
      <c r="D23" s="380" t="n">
        <v>0</v>
      </c>
      <c r="E23" s="380" t="n">
        <v>0</v>
      </c>
      <c r="F23" s="380" t="n">
        <v>0</v>
      </c>
      <c r="G23" s="380" t="n">
        <v>0</v>
      </c>
      <c r="H23" s="380" t="n">
        <v>0</v>
      </c>
      <c r="I23" s="380" t="n">
        <v>0</v>
      </c>
      <c r="J23" s="380" t="n">
        <v>0</v>
      </c>
      <c r="K23" s="381" t="n">
        <f aca="false">J23-I23</f>
        <v>0</v>
      </c>
    </row>
    <row r="24" customFormat="false" ht="12.5" hidden="false" customHeight="false" outlineLevel="0" collapsed="false">
      <c r="A24" s="378" t="s">
        <v>127</v>
      </c>
      <c r="B24" s="382" t="s">
        <v>128</v>
      </c>
      <c r="C24" s="383" t="n">
        <v>0</v>
      </c>
      <c r="D24" s="383" t="n">
        <v>0</v>
      </c>
      <c r="E24" s="383" t="n">
        <v>0</v>
      </c>
      <c r="F24" s="383" t="n">
        <v>0</v>
      </c>
      <c r="G24" s="383" t="n">
        <v>0</v>
      </c>
      <c r="H24" s="383" t="n">
        <v>0</v>
      </c>
      <c r="I24" s="383" t="n">
        <v>0</v>
      </c>
      <c r="J24" s="383" t="n">
        <v>0</v>
      </c>
      <c r="K24" s="384" t="n">
        <f aca="false">J24-I24</f>
        <v>0</v>
      </c>
    </row>
    <row r="25" customFormat="false" ht="12.5" hidden="false" customHeight="false" outlineLevel="0" collapsed="false">
      <c r="A25" s="378" t="s">
        <v>129</v>
      </c>
      <c r="B25" s="379" t="s">
        <v>130</v>
      </c>
      <c r="C25" s="380" t="n">
        <v>0</v>
      </c>
      <c r="D25" s="380" t="n">
        <v>0</v>
      </c>
      <c r="E25" s="380" t="n">
        <v>0</v>
      </c>
      <c r="F25" s="380" t="n">
        <v>0</v>
      </c>
      <c r="G25" s="380" t="n">
        <v>0</v>
      </c>
      <c r="H25" s="380" t="n">
        <v>0</v>
      </c>
      <c r="I25" s="380" t="n">
        <v>0</v>
      </c>
      <c r="J25" s="380" t="n">
        <v>0</v>
      </c>
      <c r="K25" s="381" t="n">
        <f aca="false">J25-I25</f>
        <v>0</v>
      </c>
    </row>
    <row r="26" customFormat="false" ht="12.5" hidden="false" customHeight="false" outlineLevel="0" collapsed="false">
      <c r="A26" s="378" t="s">
        <v>131</v>
      </c>
      <c r="B26" s="382" t="s">
        <v>132</v>
      </c>
      <c r="C26" s="383" t="n">
        <v>0</v>
      </c>
      <c r="D26" s="383" t="n">
        <v>0</v>
      </c>
      <c r="E26" s="383" t="n">
        <v>0</v>
      </c>
      <c r="F26" s="383" t="n">
        <v>0</v>
      </c>
      <c r="G26" s="383" t="n">
        <v>0</v>
      </c>
      <c r="H26" s="383" t="n">
        <v>0</v>
      </c>
      <c r="I26" s="383" t="n">
        <v>0</v>
      </c>
      <c r="J26" s="383" t="n">
        <v>0</v>
      </c>
      <c r="K26" s="384" t="n">
        <f aca="false">J26-I26</f>
        <v>0</v>
      </c>
    </row>
    <row r="27" customFormat="false" ht="12.5" hidden="false" customHeight="false" outlineLevel="0" collapsed="false">
      <c r="A27" s="378" t="s">
        <v>133</v>
      </c>
      <c r="B27" s="379" t="s">
        <v>134</v>
      </c>
      <c r="C27" s="380" t="n">
        <v>0</v>
      </c>
      <c r="D27" s="380" t="n">
        <v>0</v>
      </c>
      <c r="E27" s="380" t="n">
        <v>0</v>
      </c>
      <c r="F27" s="380" t="n">
        <v>0</v>
      </c>
      <c r="G27" s="380" t="n">
        <v>0</v>
      </c>
      <c r="H27" s="380" t="n">
        <v>0</v>
      </c>
      <c r="I27" s="380" t="n">
        <v>0</v>
      </c>
      <c r="J27" s="380" t="n">
        <v>0</v>
      </c>
      <c r="K27" s="381" t="n">
        <f aca="false">J27-I27</f>
        <v>0</v>
      </c>
    </row>
    <row r="28" customFormat="false" ht="12.5" hidden="false" customHeight="false" outlineLevel="0" collapsed="false">
      <c r="A28" s="378" t="s">
        <v>135</v>
      </c>
      <c r="B28" s="382" t="s">
        <v>136</v>
      </c>
      <c r="C28" s="383" t="n">
        <v>0</v>
      </c>
      <c r="D28" s="383" t="n">
        <v>0</v>
      </c>
      <c r="E28" s="383" t="n">
        <v>0</v>
      </c>
      <c r="F28" s="383" t="n">
        <v>0</v>
      </c>
      <c r="G28" s="383" t="n">
        <v>0</v>
      </c>
      <c r="H28" s="383" t="n">
        <v>0</v>
      </c>
      <c r="I28" s="383" t="n">
        <v>0</v>
      </c>
      <c r="J28" s="383" t="n">
        <v>0</v>
      </c>
      <c r="K28" s="384" t="n">
        <f aca="false">J28-I28</f>
        <v>0</v>
      </c>
    </row>
    <row r="29" customFormat="false" ht="12.5" hidden="false" customHeight="false" outlineLevel="0" collapsed="false">
      <c r="A29" s="378" t="s">
        <v>137</v>
      </c>
      <c r="B29" s="379" t="s">
        <v>138</v>
      </c>
      <c r="C29" s="380" t="n">
        <v>0</v>
      </c>
      <c r="D29" s="380" t="n">
        <v>0</v>
      </c>
      <c r="E29" s="380" t="n">
        <v>0</v>
      </c>
      <c r="F29" s="380" t="n">
        <v>0</v>
      </c>
      <c r="G29" s="380" t="n">
        <v>0</v>
      </c>
      <c r="H29" s="380" t="n">
        <v>0</v>
      </c>
      <c r="I29" s="380" t="n">
        <v>0</v>
      </c>
      <c r="J29" s="380" t="n">
        <v>0</v>
      </c>
      <c r="K29" s="381" t="n">
        <f aca="false">J29-I29</f>
        <v>0</v>
      </c>
    </row>
    <row r="30" customFormat="false" ht="12.5" hidden="false" customHeight="false" outlineLevel="0" collapsed="false">
      <c r="A30" s="378" t="s">
        <v>139</v>
      </c>
      <c r="B30" s="382" t="s">
        <v>140</v>
      </c>
      <c r="C30" s="383" t="n">
        <v>0</v>
      </c>
      <c r="D30" s="383" t="n">
        <v>0</v>
      </c>
      <c r="E30" s="383" t="n">
        <v>0</v>
      </c>
      <c r="F30" s="383" t="n">
        <v>0</v>
      </c>
      <c r="G30" s="383" t="n">
        <v>0</v>
      </c>
      <c r="H30" s="383" t="n">
        <v>0</v>
      </c>
      <c r="I30" s="383" t="n">
        <v>0</v>
      </c>
      <c r="J30" s="383" t="n">
        <v>0</v>
      </c>
      <c r="K30" s="384" t="n">
        <f aca="false">J30-I30</f>
        <v>0</v>
      </c>
    </row>
    <row r="31" customFormat="false" ht="12.5" hidden="false" customHeight="false" outlineLevel="0" collapsed="false">
      <c r="A31" s="378" t="s">
        <v>141</v>
      </c>
      <c r="B31" s="379" t="s">
        <v>142</v>
      </c>
      <c r="C31" s="380" t="n">
        <v>0</v>
      </c>
      <c r="D31" s="380" t="n">
        <v>0</v>
      </c>
      <c r="E31" s="380" t="n">
        <v>0</v>
      </c>
      <c r="F31" s="380" t="n">
        <v>0</v>
      </c>
      <c r="G31" s="380" t="n">
        <v>0</v>
      </c>
      <c r="H31" s="380" t="n">
        <v>0</v>
      </c>
      <c r="I31" s="380" t="n">
        <v>0</v>
      </c>
      <c r="J31" s="380" t="n">
        <v>0</v>
      </c>
      <c r="K31" s="381" t="n">
        <f aca="false">J31-I31</f>
        <v>0</v>
      </c>
    </row>
    <row r="32" customFormat="false" ht="12.5" hidden="false" customHeight="false" outlineLevel="0" collapsed="false">
      <c r="A32" s="378" t="s">
        <v>143</v>
      </c>
      <c r="B32" s="382" t="s">
        <v>144</v>
      </c>
      <c r="C32" s="383" t="n">
        <v>0</v>
      </c>
      <c r="D32" s="383" t="n">
        <v>0</v>
      </c>
      <c r="E32" s="383" t="n">
        <v>0</v>
      </c>
      <c r="F32" s="383" t="n">
        <v>0</v>
      </c>
      <c r="G32" s="383" t="n">
        <v>0</v>
      </c>
      <c r="H32" s="383" t="n">
        <v>0</v>
      </c>
      <c r="I32" s="383" t="n">
        <v>0</v>
      </c>
      <c r="J32" s="383" t="n">
        <v>0</v>
      </c>
      <c r="K32" s="384" t="n">
        <f aca="false">J32-I32</f>
        <v>0</v>
      </c>
    </row>
    <row r="33" customFormat="false" ht="12.5" hidden="false" customHeight="false" outlineLevel="0" collapsed="false">
      <c r="A33" s="378" t="s">
        <v>147</v>
      </c>
      <c r="B33" s="379" t="s">
        <v>148</v>
      </c>
      <c r="C33" s="380" t="n">
        <v>0</v>
      </c>
      <c r="D33" s="380" t="n">
        <v>0</v>
      </c>
      <c r="E33" s="380" t="n">
        <v>0</v>
      </c>
      <c r="F33" s="380" t="n">
        <v>0</v>
      </c>
      <c r="G33" s="380" t="n">
        <v>0</v>
      </c>
      <c r="H33" s="380" t="n">
        <v>0</v>
      </c>
      <c r="I33" s="380" t="n">
        <v>0</v>
      </c>
      <c r="J33" s="380" t="n">
        <v>0</v>
      </c>
      <c r="K33" s="381" t="n">
        <f aca="false">J33-I33</f>
        <v>0</v>
      </c>
    </row>
    <row r="34" customFormat="false" ht="12.5" hidden="false" customHeight="false" outlineLevel="0" collapsed="false">
      <c r="A34" s="378" t="s">
        <v>151</v>
      </c>
      <c r="B34" s="382" t="s">
        <v>152</v>
      </c>
      <c r="C34" s="383" t="n">
        <v>0</v>
      </c>
      <c r="D34" s="383" t="n">
        <v>0</v>
      </c>
      <c r="E34" s="383" t="n">
        <v>0</v>
      </c>
      <c r="F34" s="383" t="n">
        <v>0</v>
      </c>
      <c r="G34" s="383" t="n">
        <v>0</v>
      </c>
      <c r="H34" s="383" t="n">
        <v>0</v>
      </c>
      <c r="I34" s="383" t="n">
        <v>0</v>
      </c>
      <c r="J34" s="383" t="n">
        <v>0</v>
      </c>
      <c r="K34" s="384" t="n">
        <f aca="false">J34-I34</f>
        <v>0</v>
      </c>
    </row>
    <row r="35" customFormat="false" ht="12.5" hidden="false" customHeight="false" outlineLevel="0" collapsed="false">
      <c r="A35" s="378" t="s">
        <v>153</v>
      </c>
      <c r="B35" s="379" t="s">
        <v>154</v>
      </c>
      <c r="C35" s="380" t="n">
        <v>0</v>
      </c>
      <c r="D35" s="380" t="n">
        <v>0</v>
      </c>
      <c r="E35" s="380" t="n">
        <v>0</v>
      </c>
      <c r="F35" s="380" t="n">
        <v>0</v>
      </c>
      <c r="G35" s="380" t="n">
        <v>0</v>
      </c>
      <c r="H35" s="380" t="n">
        <v>0</v>
      </c>
      <c r="I35" s="380" t="n">
        <v>0</v>
      </c>
      <c r="J35" s="380" t="n">
        <v>0</v>
      </c>
      <c r="K35" s="381" t="n">
        <f aca="false">J35-I35</f>
        <v>0</v>
      </c>
    </row>
    <row r="36" customFormat="false" ht="12.5" hidden="false" customHeight="false" outlineLevel="0" collapsed="false">
      <c r="A36" s="378" t="s">
        <v>155</v>
      </c>
      <c r="B36" s="382" t="s">
        <v>156</v>
      </c>
      <c r="C36" s="383" t="n">
        <v>0</v>
      </c>
      <c r="D36" s="383" t="n">
        <v>0</v>
      </c>
      <c r="E36" s="383" t="n">
        <v>0</v>
      </c>
      <c r="F36" s="383" t="n">
        <v>0</v>
      </c>
      <c r="G36" s="383" t="n">
        <v>0</v>
      </c>
      <c r="H36" s="383" t="n">
        <v>0</v>
      </c>
      <c r="I36" s="383" t="n">
        <v>0</v>
      </c>
      <c r="J36" s="383" t="n">
        <v>0</v>
      </c>
      <c r="K36" s="384" t="n">
        <f aca="false">J36-I36</f>
        <v>0</v>
      </c>
    </row>
    <row r="37" customFormat="false" ht="12.5" hidden="false" customHeight="false" outlineLevel="0" collapsed="false">
      <c r="A37" s="378" t="s">
        <v>157</v>
      </c>
      <c r="B37" s="379" t="s">
        <v>158</v>
      </c>
      <c r="C37" s="380" t="n">
        <v>0</v>
      </c>
      <c r="D37" s="380" t="n">
        <v>0</v>
      </c>
      <c r="E37" s="380" t="n">
        <v>0</v>
      </c>
      <c r="F37" s="380" t="n">
        <v>0</v>
      </c>
      <c r="G37" s="380" t="n">
        <v>0</v>
      </c>
      <c r="H37" s="380" t="n">
        <v>0</v>
      </c>
      <c r="I37" s="380" t="n">
        <v>0</v>
      </c>
      <c r="J37" s="380" t="n">
        <v>0</v>
      </c>
      <c r="K37" s="381" t="n">
        <f aca="false">J37-I37</f>
        <v>0</v>
      </c>
    </row>
    <row r="38" customFormat="false" ht="12.5" hidden="false" customHeight="false" outlineLevel="0" collapsed="false">
      <c r="A38" s="378" t="s">
        <v>159</v>
      </c>
      <c r="B38" s="382" t="s">
        <v>160</v>
      </c>
      <c r="C38" s="383" t="n">
        <v>0</v>
      </c>
      <c r="D38" s="383" t="n">
        <v>0</v>
      </c>
      <c r="E38" s="383" t="n">
        <v>0</v>
      </c>
      <c r="F38" s="383" t="n">
        <v>0</v>
      </c>
      <c r="G38" s="383" t="n">
        <v>0</v>
      </c>
      <c r="H38" s="383" t="n">
        <v>0</v>
      </c>
      <c r="I38" s="383" t="n">
        <v>0</v>
      </c>
      <c r="J38" s="383" t="n">
        <v>0</v>
      </c>
      <c r="K38" s="384" t="n">
        <f aca="false">J38-I38</f>
        <v>0</v>
      </c>
    </row>
    <row r="39" customFormat="false" ht="12.5" hidden="false" customHeight="false" outlineLevel="0" collapsed="false">
      <c r="A39" s="378" t="s">
        <v>161</v>
      </c>
      <c r="B39" s="379" t="s">
        <v>162</v>
      </c>
      <c r="C39" s="380" t="n">
        <v>0</v>
      </c>
      <c r="D39" s="380" t="n">
        <v>0</v>
      </c>
      <c r="E39" s="380" t="n">
        <v>0</v>
      </c>
      <c r="F39" s="380" t="n">
        <v>0</v>
      </c>
      <c r="G39" s="380" t="n">
        <v>0</v>
      </c>
      <c r="H39" s="380" t="n">
        <v>0</v>
      </c>
      <c r="I39" s="380" t="n">
        <v>0</v>
      </c>
      <c r="J39" s="380" t="n">
        <v>0</v>
      </c>
      <c r="K39" s="381" t="n">
        <f aca="false">J39-I39</f>
        <v>0</v>
      </c>
    </row>
    <row r="40" customFormat="false" ht="12.5" hidden="false" customHeight="false" outlineLevel="0" collapsed="false">
      <c r="A40" s="378" t="s">
        <v>167</v>
      </c>
      <c r="B40" s="382" t="s">
        <v>168</v>
      </c>
      <c r="C40" s="383" t="n">
        <v>0</v>
      </c>
      <c r="D40" s="383" t="n">
        <v>0</v>
      </c>
      <c r="E40" s="383" t="n">
        <v>0</v>
      </c>
      <c r="F40" s="383" t="n">
        <v>0</v>
      </c>
      <c r="G40" s="383" t="n">
        <v>0</v>
      </c>
      <c r="H40" s="383" t="n">
        <v>0</v>
      </c>
      <c r="I40" s="383" t="n">
        <v>0</v>
      </c>
      <c r="J40" s="383" t="n">
        <v>0</v>
      </c>
      <c r="K40" s="384" t="n">
        <f aca="false">J40-I40</f>
        <v>0</v>
      </c>
    </row>
    <row r="41" customFormat="false" ht="12.5" hidden="false" customHeight="false" outlineLevel="0" collapsed="false">
      <c r="A41" s="378" t="s">
        <v>167</v>
      </c>
      <c r="B41" s="379" t="s">
        <v>169</v>
      </c>
      <c r="C41" s="380" t="n">
        <v>0</v>
      </c>
      <c r="D41" s="380" t="n">
        <v>0</v>
      </c>
      <c r="E41" s="380" t="n">
        <v>0</v>
      </c>
      <c r="F41" s="380" t="n">
        <v>0</v>
      </c>
      <c r="G41" s="380" t="n">
        <v>0</v>
      </c>
      <c r="H41" s="380" t="n">
        <v>0</v>
      </c>
      <c r="I41" s="380" t="n">
        <v>0</v>
      </c>
      <c r="J41" s="380" t="n">
        <v>0</v>
      </c>
      <c r="K41" s="381" t="n">
        <f aca="false">J41-I41</f>
        <v>0</v>
      </c>
    </row>
    <row r="42" customFormat="false" ht="12.5" hidden="false" customHeight="false" outlineLevel="0" collapsed="false">
      <c r="A42" s="378" t="s">
        <v>171</v>
      </c>
      <c r="B42" s="382" t="s">
        <v>401</v>
      </c>
      <c r="C42" s="383" t="n">
        <v>0</v>
      </c>
      <c r="D42" s="383" t="n">
        <v>0</v>
      </c>
      <c r="E42" s="383" t="n">
        <v>0</v>
      </c>
      <c r="F42" s="383" t="n">
        <v>0</v>
      </c>
      <c r="G42" s="383" t="n">
        <v>0</v>
      </c>
      <c r="H42" s="383" t="n">
        <v>0</v>
      </c>
      <c r="I42" s="383" t="n">
        <v>0</v>
      </c>
      <c r="J42" s="383" t="n">
        <v>0</v>
      </c>
      <c r="K42" s="384" t="n">
        <f aca="false">J42-I42</f>
        <v>0</v>
      </c>
    </row>
    <row r="43" customFormat="false" ht="12.5" hidden="false" customHeight="false" outlineLevel="0" collapsed="false">
      <c r="A43" s="378" t="s">
        <v>185</v>
      </c>
      <c r="B43" s="379" t="s">
        <v>186</v>
      </c>
      <c r="C43" s="380" t="n">
        <v>0</v>
      </c>
      <c r="D43" s="380" t="n">
        <v>0</v>
      </c>
      <c r="E43" s="380" t="n">
        <v>0</v>
      </c>
      <c r="F43" s="380" t="n">
        <v>0</v>
      </c>
      <c r="G43" s="380" t="n">
        <v>0</v>
      </c>
      <c r="H43" s="380" t="n">
        <v>0</v>
      </c>
      <c r="I43" s="380" t="n">
        <v>0</v>
      </c>
      <c r="J43" s="380" t="n">
        <v>0</v>
      </c>
      <c r="K43" s="381" t="n">
        <f aca="false">J43-I43</f>
        <v>0</v>
      </c>
    </row>
    <row r="44" customFormat="false" ht="12.5" hidden="false" customHeight="false" outlineLevel="0" collapsed="false">
      <c r="A44" s="378" t="s">
        <v>173</v>
      </c>
      <c r="B44" s="382" t="s">
        <v>174</v>
      </c>
      <c r="C44" s="383" t="n">
        <v>0</v>
      </c>
      <c r="D44" s="383" t="n">
        <v>0</v>
      </c>
      <c r="E44" s="383" t="n">
        <v>0</v>
      </c>
      <c r="F44" s="383" t="n">
        <v>0</v>
      </c>
      <c r="G44" s="383" t="n">
        <v>0</v>
      </c>
      <c r="H44" s="383" t="n">
        <v>0</v>
      </c>
      <c r="I44" s="383" t="n">
        <v>0</v>
      </c>
      <c r="J44" s="383" t="n">
        <v>0</v>
      </c>
      <c r="K44" s="384" t="n">
        <f aca="false">J44-I44</f>
        <v>0</v>
      </c>
    </row>
    <row r="45" customFormat="false" ht="12.5" hidden="false" customHeight="false" outlineLevel="0" collapsed="false">
      <c r="A45" s="378" t="s">
        <v>310</v>
      </c>
      <c r="B45" s="379" t="s">
        <v>402</v>
      </c>
      <c r="C45" s="380" t="n">
        <v>0</v>
      </c>
      <c r="D45" s="380" t="n">
        <v>0</v>
      </c>
      <c r="E45" s="380" t="n">
        <v>0</v>
      </c>
      <c r="F45" s="380" t="n">
        <v>0</v>
      </c>
      <c r="G45" s="380" t="n">
        <v>0</v>
      </c>
      <c r="H45" s="380" t="n">
        <v>0</v>
      </c>
      <c r="I45" s="380" t="n">
        <v>0</v>
      </c>
      <c r="J45" s="380" t="n">
        <v>0</v>
      </c>
      <c r="K45" s="381" t="n">
        <f aca="false">J45-I45</f>
        <v>0</v>
      </c>
    </row>
    <row r="46" customFormat="false" ht="12.5" hidden="false" customHeight="false" outlineLevel="0" collapsed="false">
      <c r="A46" s="378" t="s">
        <v>191</v>
      </c>
      <c r="B46" s="382" t="s">
        <v>192</v>
      </c>
      <c r="C46" s="383" t="n">
        <v>0</v>
      </c>
      <c r="D46" s="383" t="n">
        <v>0</v>
      </c>
      <c r="E46" s="383" t="n">
        <v>0</v>
      </c>
      <c r="F46" s="383" t="n">
        <v>0</v>
      </c>
      <c r="G46" s="383" t="n">
        <v>0</v>
      </c>
      <c r="H46" s="383" t="n">
        <v>0</v>
      </c>
      <c r="I46" s="383" t="n">
        <v>0</v>
      </c>
      <c r="J46" s="383" t="n">
        <v>0</v>
      </c>
      <c r="K46" s="384" t="n">
        <f aca="false">J46-I46</f>
        <v>0</v>
      </c>
    </row>
    <row r="47" customFormat="false" ht="12.5" hidden="false" customHeight="false" outlineLevel="0" collapsed="false">
      <c r="A47" s="378" t="s">
        <v>310</v>
      </c>
      <c r="B47" s="379" t="s">
        <v>402</v>
      </c>
      <c r="C47" s="380" t="n">
        <v>0</v>
      </c>
      <c r="D47" s="380" t="n">
        <v>0</v>
      </c>
      <c r="E47" s="380" t="n">
        <v>0</v>
      </c>
      <c r="F47" s="380" t="n">
        <v>0</v>
      </c>
      <c r="G47" s="380" t="n">
        <v>0</v>
      </c>
      <c r="H47" s="380" t="n">
        <v>0</v>
      </c>
      <c r="I47" s="380" t="n">
        <v>0</v>
      </c>
      <c r="J47" s="380" t="n">
        <v>0</v>
      </c>
      <c r="K47" s="381" t="n">
        <f aca="false">J47-I47</f>
        <v>0</v>
      </c>
    </row>
    <row r="48" customFormat="false" ht="12.5" hidden="false" customHeight="false" outlineLevel="0" collapsed="false">
      <c r="A48" s="378" t="s">
        <v>199</v>
      </c>
      <c r="B48" s="382" t="s">
        <v>200</v>
      </c>
      <c r="C48" s="383" t="n">
        <v>0</v>
      </c>
      <c r="D48" s="383" t="n">
        <v>0</v>
      </c>
      <c r="E48" s="383" t="n">
        <v>0</v>
      </c>
      <c r="F48" s="383" t="n">
        <v>0</v>
      </c>
      <c r="G48" s="383" t="n">
        <v>0</v>
      </c>
      <c r="H48" s="383" t="n">
        <v>0</v>
      </c>
      <c r="I48" s="383" t="n">
        <v>0</v>
      </c>
      <c r="J48" s="383" t="n">
        <v>0</v>
      </c>
      <c r="K48" s="384" t="n">
        <f aca="false">J48-I48</f>
        <v>0</v>
      </c>
    </row>
    <row r="49" customFormat="false" ht="12.5" hidden="false" customHeight="false" outlineLevel="0" collapsed="false">
      <c r="A49" s="378" t="s">
        <v>201</v>
      </c>
      <c r="B49" s="379" t="s">
        <v>202</v>
      </c>
      <c r="C49" s="380" t="n">
        <v>0</v>
      </c>
      <c r="D49" s="380" t="n">
        <v>0</v>
      </c>
      <c r="E49" s="380" t="n">
        <v>0</v>
      </c>
      <c r="F49" s="380" t="n">
        <v>0</v>
      </c>
      <c r="G49" s="380" t="n">
        <v>0</v>
      </c>
      <c r="H49" s="380" t="n">
        <v>0</v>
      </c>
      <c r="I49" s="380" t="n">
        <v>0</v>
      </c>
      <c r="J49" s="380" t="n">
        <v>0</v>
      </c>
      <c r="K49" s="381" t="n">
        <f aca="false">J49-I49</f>
        <v>0</v>
      </c>
    </row>
    <row r="50" customFormat="false" ht="12.5" hidden="false" customHeight="false" outlineLevel="0" collapsed="false">
      <c r="A50" s="378" t="s">
        <v>110</v>
      </c>
      <c r="B50" s="382" t="s">
        <v>111</v>
      </c>
      <c r="C50" s="383" t="n">
        <v>0</v>
      </c>
      <c r="D50" s="383" t="n">
        <v>0</v>
      </c>
      <c r="E50" s="383" t="n">
        <v>0</v>
      </c>
      <c r="F50" s="383" t="n">
        <v>0</v>
      </c>
      <c r="G50" s="383" t="n">
        <v>0</v>
      </c>
      <c r="H50" s="383" t="n">
        <v>0</v>
      </c>
      <c r="I50" s="383" t="n">
        <v>0</v>
      </c>
      <c r="J50" s="383" t="n">
        <v>0</v>
      </c>
      <c r="K50" s="384" t="n">
        <f aca="false">J50-I50</f>
        <v>0</v>
      </c>
    </row>
    <row r="51" customFormat="false" ht="12.5" hidden="false" customHeight="false" outlineLevel="0" collapsed="false">
      <c r="A51" s="378"/>
      <c r="B51" s="379"/>
      <c r="C51" s="380" t="n">
        <v>0</v>
      </c>
      <c r="D51" s="380" t="n">
        <v>0</v>
      </c>
      <c r="E51" s="380" t="n">
        <v>0</v>
      </c>
      <c r="F51" s="380" t="n">
        <v>0</v>
      </c>
      <c r="G51" s="380" t="n">
        <v>0</v>
      </c>
      <c r="H51" s="380" t="n">
        <v>0</v>
      </c>
      <c r="I51" s="380" t="n">
        <v>0</v>
      </c>
      <c r="J51" s="380" t="n">
        <v>0</v>
      </c>
      <c r="K51" s="381" t="n">
        <f aca="false">J51-I51</f>
        <v>0</v>
      </c>
    </row>
    <row r="52" customFormat="false" ht="12.5" hidden="false" customHeight="false" outlineLevel="0" collapsed="false">
      <c r="A52" s="378"/>
      <c r="B52" s="382"/>
      <c r="C52" s="383" t="n">
        <v>0</v>
      </c>
      <c r="D52" s="383" t="n">
        <v>0</v>
      </c>
      <c r="E52" s="383" t="n">
        <v>0</v>
      </c>
      <c r="F52" s="383" t="n">
        <v>0</v>
      </c>
      <c r="G52" s="383" t="n">
        <v>0</v>
      </c>
      <c r="H52" s="383" t="n">
        <v>0</v>
      </c>
      <c r="I52" s="383" t="n">
        <v>0</v>
      </c>
      <c r="J52" s="383" t="n">
        <v>0</v>
      </c>
      <c r="K52" s="384" t="n">
        <f aca="false">J52-I52</f>
        <v>0</v>
      </c>
    </row>
    <row r="53" customFormat="false" ht="13" hidden="false" customHeight="false" outlineLevel="0" collapsed="false">
      <c r="A53" s="378"/>
      <c r="B53" s="379"/>
      <c r="C53" s="380" t="n">
        <v>0</v>
      </c>
      <c r="D53" s="380" t="n">
        <v>0</v>
      </c>
      <c r="E53" s="380" t="n">
        <v>0</v>
      </c>
      <c r="F53" s="380" t="n">
        <v>0</v>
      </c>
      <c r="G53" s="380" t="n">
        <v>0</v>
      </c>
      <c r="H53" s="380" t="n">
        <v>0</v>
      </c>
      <c r="I53" s="380" t="n">
        <v>0</v>
      </c>
      <c r="J53" s="380" t="n">
        <v>0</v>
      </c>
      <c r="K53" s="381" t="n">
        <f aca="false">J53-I53</f>
        <v>0</v>
      </c>
    </row>
    <row r="54" customFormat="false" ht="13.5" hidden="false" customHeight="false" outlineLevel="0" collapsed="false">
      <c r="A54" s="385" t="s">
        <v>348</v>
      </c>
      <c r="B54" s="385"/>
      <c r="C54" s="386" t="n">
        <f aca="false">SUM(C19:C53)</f>
        <v>0</v>
      </c>
      <c r="D54" s="386" t="n">
        <f aca="false">SUM(D19:D53)</f>
        <v>0</v>
      </c>
      <c r="E54" s="386" t="n">
        <f aca="false">SUM(E19:E53)</f>
        <v>0</v>
      </c>
      <c r="F54" s="386" t="n">
        <f aca="false">SUM(F19:F53)</f>
        <v>0</v>
      </c>
      <c r="G54" s="386" t="n">
        <f aca="false">SUM(G19:G53)</f>
        <v>0</v>
      </c>
      <c r="H54" s="386" t="n">
        <f aca="false">SUM(H19:H53)</f>
        <v>0</v>
      </c>
      <c r="I54" s="386" t="n">
        <f aca="false">SUM(I19:I53)</f>
        <v>0</v>
      </c>
      <c r="J54" s="386" t="n">
        <f aca="false">SUM(J20:J53)</f>
        <v>0</v>
      </c>
      <c r="K54" s="387" t="n">
        <f aca="false">SUM(K19:K53)</f>
        <v>0</v>
      </c>
    </row>
    <row r="55" s="317" customFormat="true" ht="17.25" hidden="false" customHeight="true" outlineLevel="0" collapsed="false">
      <c r="A55" s="388"/>
      <c r="B55" s="389"/>
      <c r="C55" s="390"/>
      <c r="D55" s="390"/>
      <c r="E55" s="390"/>
      <c r="F55" s="390"/>
      <c r="G55" s="390"/>
      <c r="H55" s="390"/>
      <c r="I55" s="390"/>
      <c r="J55" s="390"/>
      <c r="K55" s="391"/>
    </row>
    <row r="56" s="395" customFormat="true" ht="16.5" hidden="false" customHeight="true" outlineLevel="0" collapsed="false">
      <c r="A56" s="470" t="s">
        <v>349</v>
      </c>
      <c r="B56" s="470"/>
      <c r="C56" s="348" t="str">
        <f aca="false">E10</f>
        <v>(Vendor)</v>
      </c>
      <c r="D56" s="349" t="str">
        <f aca="false">F10</f>
        <v>(Vendor)</v>
      </c>
      <c r="E56" s="350" t="str">
        <f aca="false">G10</f>
        <v>(Vendor)</v>
      </c>
      <c r="F56" s="351" t="str">
        <f aca="false">H10</f>
        <v>(Vendor)</v>
      </c>
      <c r="G56" s="352" t="str">
        <f aca="false">I10</f>
        <v>(Vendor)</v>
      </c>
      <c r="H56" s="353" t="str">
        <f aca="false">J10</f>
        <v>(Vendor)</v>
      </c>
      <c r="I56" s="393"/>
      <c r="J56" s="393"/>
      <c r="K56" s="394"/>
    </row>
    <row r="57" s="400" customFormat="true" ht="13" hidden="false" customHeight="false" outlineLevel="0" collapsed="false">
      <c r="A57" s="471" t="s">
        <v>403</v>
      </c>
      <c r="B57" s="471"/>
      <c r="C57" s="398"/>
      <c r="D57" s="398"/>
      <c r="E57" s="398"/>
      <c r="F57" s="398"/>
      <c r="G57" s="398"/>
      <c r="H57" s="398"/>
      <c r="I57" s="399"/>
      <c r="J57" s="399"/>
      <c r="K57" s="399"/>
    </row>
    <row r="58" s="395" customFormat="true" ht="12.75" hidden="false" customHeight="true" outlineLevel="0" collapsed="false">
      <c r="A58" s="401"/>
      <c r="B58" s="402"/>
      <c r="C58" s="403"/>
      <c r="D58" s="403"/>
      <c r="E58" s="403"/>
      <c r="F58" s="403"/>
      <c r="G58" s="403"/>
      <c r="H58" s="403"/>
      <c r="I58" s="404"/>
      <c r="J58" s="404"/>
      <c r="K58" s="404"/>
    </row>
    <row r="59" s="400" customFormat="true" ht="13.5" hidden="false" customHeight="true" outlineLevel="0" collapsed="false">
      <c r="A59" s="405"/>
      <c r="B59" s="405"/>
      <c r="C59" s="91"/>
      <c r="D59" s="91"/>
      <c r="E59" s="91"/>
      <c r="F59" s="91"/>
      <c r="G59" s="91"/>
      <c r="H59" s="91"/>
      <c r="I59" s="406"/>
      <c r="J59" s="406"/>
      <c r="K59" s="406"/>
    </row>
    <row r="60" s="395" customFormat="true" ht="12.75" hidden="false" customHeight="true" outlineLevel="0" collapsed="false">
      <c r="A60" s="401"/>
      <c r="B60" s="402"/>
      <c r="C60" s="407"/>
      <c r="D60" s="407"/>
      <c r="E60" s="407"/>
      <c r="F60" s="407"/>
      <c r="G60" s="407"/>
      <c r="H60" s="407"/>
      <c r="I60" s="404"/>
      <c r="J60" s="404"/>
      <c r="K60" s="404"/>
    </row>
    <row r="61" s="395" customFormat="true" ht="12.75" hidden="false" customHeight="true" outlineLevel="0" collapsed="false">
      <c r="A61" s="408"/>
      <c r="B61" s="408"/>
      <c r="C61" s="409"/>
      <c r="D61" s="409"/>
      <c r="E61" s="409"/>
      <c r="F61" s="409"/>
      <c r="G61" s="409"/>
      <c r="H61" s="409"/>
      <c r="I61" s="410"/>
      <c r="J61" s="410"/>
      <c r="K61" s="410"/>
    </row>
    <row r="62" s="395" customFormat="true" ht="16.5" hidden="false" customHeight="true" outlineLevel="0" collapsed="false">
      <c r="A62" s="411" t="s">
        <v>355</v>
      </c>
      <c r="B62" s="411"/>
      <c r="C62" s="412"/>
      <c r="D62" s="412"/>
      <c r="E62" s="412"/>
      <c r="F62" s="412"/>
      <c r="G62" s="412"/>
      <c r="H62" s="412"/>
      <c r="I62" s="412"/>
      <c r="J62" s="413"/>
      <c r="K62" s="414"/>
    </row>
    <row r="63" s="400" customFormat="true" ht="13" hidden="false" customHeight="false" outlineLevel="0" collapsed="false">
      <c r="A63" s="396" t="s">
        <v>356</v>
      </c>
      <c r="B63" s="415"/>
      <c r="C63" s="416" t="n">
        <v>0</v>
      </c>
      <c r="D63" s="417" t="n">
        <v>0</v>
      </c>
      <c r="E63" s="417" t="n">
        <v>0</v>
      </c>
      <c r="F63" s="417" t="n">
        <v>0</v>
      </c>
      <c r="G63" s="417" t="n">
        <v>0</v>
      </c>
      <c r="H63" s="417" t="n">
        <v>0</v>
      </c>
      <c r="I63" s="417" t="n">
        <v>0</v>
      </c>
      <c r="J63" s="418" t="n">
        <v>0</v>
      </c>
      <c r="K63" s="418" t="n">
        <v>0</v>
      </c>
    </row>
    <row r="64" s="395" customFormat="true" ht="12.75" hidden="false" customHeight="true" outlineLevel="0" collapsed="false">
      <c r="A64" s="401" t="s">
        <v>357</v>
      </c>
      <c r="B64" s="402"/>
      <c r="C64" s="419" t="n">
        <v>0</v>
      </c>
      <c r="D64" s="419" t="n">
        <v>0</v>
      </c>
      <c r="E64" s="419" t="n">
        <v>0</v>
      </c>
      <c r="F64" s="419" t="n">
        <v>0</v>
      </c>
      <c r="G64" s="419" t="n">
        <v>0</v>
      </c>
      <c r="H64" s="419" t="n">
        <v>0</v>
      </c>
      <c r="I64" s="419" t="n">
        <v>0</v>
      </c>
      <c r="J64" s="420" t="n">
        <v>0</v>
      </c>
      <c r="K64" s="420" t="n">
        <v>0</v>
      </c>
    </row>
    <row r="65" s="400" customFormat="true" ht="13.5" hidden="false" customHeight="true" outlineLevel="0" collapsed="false">
      <c r="A65" s="405" t="s">
        <v>358</v>
      </c>
      <c r="B65" s="405"/>
      <c r="C65" s="91" t="n">
        <v>0</v>
      </c>
      <c r="D65" s="91" t="n">
        <v>0</v>
      </c>
      <c r="E65" s="91" t="n">
        <v>0</v>
      </c>
      <c r="F65" s="91" t="n">
        <v>0</v>
      </c>
      <c r="G65" s="91" t="n">
        <v>0</v>
      </c>
      <c r="H65" s="91" t="n">
        <v>0</v>
      </c>
      <c r="I65" s="91" t="n">
        <v>0</v>
      </c>
      <c r="J65" s="406" t="n">
        <v>0</v>
      </c>
      <c r="K65" s="406" t="n">
        <v>0</v>
      </c>
    </row>
    <row r="66" s="395" customFormat="true" ht="12.75" hidden="false" customHeight="true" outlineLevel="0" collapsed="false">
      <c r="A66" s="401" t="s">
        <v>359</v>
      </c>
      <c r="B66" s="402"/>
      <c r="C66" s="419" t="n">
        <v>0</v>
      </c>
      <c r="D66" s="419" t="n">
        <v>0</v>
      </c>
      <c r="E66" s="419" t="n">
        <v>0</v>
      </c>
      <c r="F66" s="419" t="n">
        <v>0</v>
      </c>
      <c r="G66" s="419" t="n">
        <v>0</v>
      </c>
      <c r="H66" s="419" t="n">
        <v>0</v>
      </c>
      <c r="I66" s="419" t="n">
        <v>0</v>
      </c>
      <c r="J66" s="420" t="n">
        <v>0</v>
      </c>
      <c r="K66" s="420" t="n">
        <v>0</v>
      </c>
    </row>
    <row r="67" s="400" customFormat="true" ht="13.5" hidden="false" customHeight="true" outlineLevel="0" collapsed="false">
      <c r="A67" s="405" t="s">
        <v>360</v>
      </c>
      <c r="B67" s="405"/>
      <c r="C67" s="91" t="n">
        <v>0</v>
      </c>
      <c r="D67" s="91" t="n">
        <v>0</v>
      </c>
      <c r="E67" s="91" t="n">
        <v>0</v>
      </c>
      <c r="F67" s="91" t="n">
        <v>0</v>
      </c>
      <c r="G67" s="91" t="n">
        <v>0</v>
      </c>
      <c r="H67" s="91" t="n">
        <v>0</v>
      </c>
      <c r="I67" s="91" t="n">
        <v>0</v>
      </c>
      <c r="J67" s="406" t="n">
        <v>0</v>
      </c>
      <c r="K67" s="406" t="n">
        <v>0</v>
      </c>
    </row>
    <row r="68" s="395" customFormat="true" ht="12.75" hidden="false" customHeight="true" outlineLevel="0" collapsed="false">
      <c r="A68" s="401" t="s">
        <v>361</v>
      </c>
      <c r="B68" s="402"/>
      <c r="C68" s="419" t="n">
        <v>0</v>
      </c>
      <c r="D68" s="419" t="n">
        <v>0</v>
      </c>
      <c r="E68" s="419" t="n">
        <v>0</v>
      </c>
      <c r="F68" s="419" t="n">
        <v>0</v>
      </c>
      <c r="G68" s="419" t="n">
        <v>0</v>
      </c>
      <c r="H68" s="419" t="n">
        <v>0</v>
      </c>
      <c r="I68" s="419" t="n">
        <v>0</v>
      </c>
      <c r="J68" s="420" t="n">
        <v>0</v>
      </c>
      <c r="K68" s="420" t="n">
        <v>0</v>
      </c>
    </row>
    <row r="69" s="400" customFormat="true" ht="13.5" hidden="false" customHeight="true" outlineLevel="0" collapsed="false">
      <c r="A69" s="405" t="s">
        <v>362</v>
      </c>
      <c r="B69" s="405"/>
      <c r="C69" s="144" t="n">
        <v>0</v>
      </c>
      <c r="D69" s="91" t="n">
        <v>0</v>
      </c>
      <c r="E69" s="91" t="n">
        <v>0</v>
      </c>
      <c r="F69" s="91" t="n">
        <v>0</v>
      </c>
      <c r="G69" s="91" t="n">
        <v>0</v>
      </c>
      <c r="H69" s="91" t="n">
        <v>0</v>
      </c>
      <c r="I69" s="91" t="n">
        <v>0</v>
      </c>
      <c r="J69" s="406" t="n">
        <v>0</v>
      </c>
      <c r="K69" s="384" t="n">
        <f aca="false">J69-I69</f>
        <v>0</v>
      </c>
    </row>
    <row r="70" s="395" customFormat="true" ht="16.5" hidden="false" customHeight="true" outlineLevel="0" collapsed="false">
      <c r="A70" s="385" t="s">
        <v>363</v>
      </c>
      <c r="B70" s="385" t="s">
        <v>364</v>
      </c>
      <c r="C70" s="421" t="n">
        <f aca="false">SUM(C16+C69)</f>
        <v>0</v>
      </c>
      <c r="D70" s="422" t="n">
        <f aca="false">SUM(D16+D69)</f>
        <v>0</v>
      </c>
      <c r="E70" s="422" t="n">
        <f aca="false">SUM(E16+E69)</f>
        <v>0</v>
      </c>
      <c r="F70" s="422" t="n">
        <f aca="false">SUM(F16+F69)</f>
        <v>0</v>
      </c>
      <c r="G70" s="422" t="n">
        <f aca="false">SUM(G16+G69)</f>
        <v>0</v>
      </c>
      <c r="H70" s="422" t="n">
        <f aca="false">SUM(H16+H69)</f>
        <v>0</v>
      </c>
      <c r="I70" s="422" t="n">
        <f aca="false">SUM(I16+I69)</f>
        <v>0</v>
      </c>
      <c r="J70" s="422" t="n">
        <f aca="false">J16+J69</f>
        <v>0</v>
      </c>
      <c r="K70" s="423" t="n">
        <f aca="false">K54+K69</f>
        <v>0</v>
      </c>
    </row>
    <row r="71" s="395" customFormat="true" ht="13.5" hidden="false" customHeight="false" outlineLevel="0" collapsed="false">
      <c r="A71" s="424"/>
      <c r="B71" s="425"/>
      <c r="C71" s="426"/>
      <c r="D71" s="427"/>
      <c r="E71" s="428"/>
      <c r="F71" s="427"/>
      <c r="G71" s="428"/>
      <c r="H71" s="427"/>
      <c r="I71" s="429"/>
      <c r="J71" s="427"/>
      <c r="K71" s="426"/>
    </row>
    <row r="72" s="395" customFormat="true" ht="16.5" hidden="false" customHeight="true" outlineLevel="0" collapsed="false">
      <c r="A72" s="430" t="s">
        <v>365</v>
      </c>
      <c r="B72" s="430"/>
      <c r="C72" s="431"/>
      <c r="D72" s="431"/>
      <c r="E72" s="431"/>
      <c r="F72" s="431"/>
      <c r="G72" s="431"/>
      <c r="H72" s="431"/>
      <c r="I72" s="431"/>
      <c r="J72" s="432"/>
      <c r="K72" s="433"/>
    </row>
    <row r="73" s="400" customFormat="true" ht="13" hidden="false" customHeight="false" outlineLevel="0" collapsed="false">
      <c r="A73" s="396" t="s">
        <v>366</v>
      </c>
      <c r="B73" s="397"/>
      <c r="C73" s="434"/>
      <c r="D73" s="434"/>
      <c r="E73" s="434"/>
      <c r="F73" s="434"/>
      <c r="G73" s="434"/>
      <c r="H73" s="434"/>
      <c r="I73" s="399"/>
      <c r="J73" s="399"/>
      <c r="K73" s="399"/>
    </row>
    <row r="74" s="395" customFormat="true" ht="12.75" hidden="false" customHeight="true" outlineLevel="0" collapsed="false">
      <c r="A74" s="401" t="s">
        <v>367</v>
      </c>
      <c r="B74" s="402"/>
      <c r="C74" s="435"/>
      <c r="D74" s="435"/>
      <c r="E74" s="435"/>
      <c r="F74" s="435"/>
      <c r="G74" s="435"/>
      <c r="H74" s="435"/>
      <c r="I74" s="404"/>
      <c r="J74" s="404"/>
      <c r="K74" s="404"/>
    </row>
    <row r="75" s="400" customFormat="true" ht="13.5" hidden="false" customHeight="true" outlineLevel="0" collapsed="false">
      <c r="A75" s="405" t="s">
        <v>368</v>
      </c>
      <c r="B75" s="405"/>
      <c r="C75" s="91"/>
      <c r="D75" s="91"/>
      <c r="E75" s="91"/>
      <c r="F75" s="91"/>
      <c r="G75" s="91"/>
      <c r="H75" s="91"/>
      <c r="I75" s="406"/>
      <c r="J75" s="406"/>
      <c r="K75" s="406"/>
    </row>
    <row r="76" s="395" customFormat="true" ht="16.5" hidden="false" customHeight="true" outlineLevel="0" collapsed="false">
      <c r="A76" s="436" t="s">
        <v>369</v>
      </c>
      <c r="B76" s="436"/>
      <c r="C76" s="437"/>
      <c r="D76" s="437"/>
      <c r="E76" s="437"/>
      <c r="F76" s="437"/>
      <c r="G76" s="437"/>
      <c r="H76" s="437"/>
      <c r="I76" s="437"/>
      <c r="J76" s="438"/>
      <c r="K76" s="439"/>
    </row>
    <row r="77" s="400" customFormat="true" ht="13" hidden="false" customHeight="false" outlineLevel="0" collapsed="false">
      <c r="A77" s="471" t="s">
        <v>403</v>
      </c>
      <c r="B77" s="471"/>
      <c r="C77" s="441"/>
      <c r="D77" s="441"/>
      <c r="E77" s="441"/>
      <c r="F77" s="441"/>
      <c r="G77" s="441"/>
      <c r="H77" s="441"/>
      <c r="I77" s="399"/>
      <c r="J77" s="399"/>
      <c r="K77" s="399"/>
    </row>
    <row r="78" s="395" customFormat="true" ht="12.75" hidden="false" customHeight="true" outlineLevel="0" collapsed="false">
      <c r="A78" s="442"/>
      <c r="B78" s="443"/>
      <c r="C78" s="407"/>
      <c r="D78" s="407"/>
      <c r="E78" s="407"/>
      <c r="F78" s="407"/>
      <c r="G78" s="407"/>
      <c r="H78" s="407"/>
      <c r="I78" s="404"/>
      <c r="J78" s="404"/>
      <c r="K78" s="404"/>
    </row>
    <row r="79" s="400" customFormat="true" ht="13.5" hidden="false" customHeight="true" outlineLevel="0" collapsed="false">
      <c r="A79" s="444"/>
      <c r="B79" s="444"/>
      <c r="C79" s="91"/>
      <c r="D79" s="91"/>
      <c r="E79" s="91"/>
      <c r="F79" s="91"/>
      <c r="G79" s="91"/>
      <c r="H79" s="91"/>
      <c r="I79" s="406"/>
      <c r="J79" s="406"/>
      <c r="K79" s="406"/>
    </row>
    <row r="80" s="395" customFormat="true" ht="12.75" hidden="false" customHeight="true" outlineLevel="0" collapsed="false">
      <c r="A80" s="442"/>
      <c r="B80" s="443"/>
      <c r="C80" s="407"/>
      <c r="D80" s="407"/>
      <c r="E80" s="407"/>
      <c r="F80" s="407"/>
      <c r="G80" s="407"/>
      <c r="H80" s="407"/>
      <c r="I80" s="404"/>
      <c r="J80" s="404"/>
      <c r="K80" s="404"/>
    </row>
    <row r="81" s="400" customFormat="true" ht="13.5" hidden="false" customHeight="true" outlineLevel="0" collapsed="false">
      <c r="A81" s="444"/>
      <c r="B81" s="444"/>
      <c r="C81" s="91"/>
      <c r="D81" s="91"/>
      <c r="E81" s="91"/>
      <c r="F81" s="91"/>
      <c r="G81" s="91"/>
      <c r="H81" s="91"/>
      <c r="I81" s="406"/>
      <c r="J81" s="406"/>
      <c r="K81" s="406"/>
    </row>
    <row r="82" s="395" customFormat="true" ht="12.75" hidden="false" customHeight="true" outlineLevel="0" collapsed="false">
      <c r="A82" s="442"/>
      <c r="B82" s="443"/>
      <c r="C82" s="407"/>
      <c r="D82" s="407"/>
      <c r="E82" s="407"/>
      <c r="F82" s="407"/>
      <c r="G82" s="407"/>
      <c r="H82" s="407"/>
      <c r="I82" s="404"/>
      <c r="J82" s="404"/>
      <c r="K82" s="404"/>
    </row>
    <row r="83" s="400" customFormat="true" ht="13.5" hidden="false" customHeight="true" outlineLevel="0" collapsed="false">
      <c r="A83" s="444"/>
      <c r="B83" s="444"/>
      <c r="C83" s="91"/>
      <c r="D83" s="91"/>
      <c r="E83" s="91"/>
      <c r="F83" s="91"/>
      <c r="G83" s="91"/>
      <c r="H83" s="91"/>
      <c r="I83" s="406"/>
      <c r="J83" s="406"/>
      <c r="K83" s="406"/>
    </row>
    <row r="84" s="395" customFormat="true" ht="12.75" hidden="false" customHeight="true" outlineLevel="0" collapsed="false">
      <c r="A84" s="401"/>
      <c r="B84" s="402"/>
      <c r="C84" s="407"/>
      <c r="D84" s="407"/>
      <c r="E84" s="407"/>
      <c r="F84" s="407"/>
      <c r="G84" s="407"/>
      <c r="H84" s="407"/>
      <c r="I84" s="404"/>
      <c r="J84" s="404"/>
      <c r="K84" s="404"/>
    </row>
    <row r="85" s="400" customFormat="true" ht="13.5" hidden="false" customHeight="true" outlineLevel="0" collapsed="false">
      <c r="A85" s="405"/>
      <c r="B85" s="405" t="s">
        <v>382</v>
      </c>
      <c r="C85" s="91"/>
      <c r="D85" s="91"/>
      <c r="E85" s="91"/>
      <c r="F85" s="91"/>
      <c r="G85" s="91"/>
      <c r="H85" s="91"/>
      <c r="I85" s="406"/>
      <c r="J85" s="406"/>
      <c r="K85" s="406"/>
    </row>
    <row r="86" s="395" customFormat="true" ht="16.5" hidden="false" customHeight="true" outlineLevel="0" collapsed="false">
      <c r="A86" s="445" t="s">
        <v>383</v>
      </c>
      <c r="B86" s="445"/>
      <c r="C86" s="446"/>
      <c r="D86" s="446"/>
      <c r="E86" s="446"/>
      <c r="F86" s="446"/>
      <c r="G86" s="446"/>
      <c r="H86" s="446"/>
      <c r="I86" s="447"/>
      <c r="J86" s="448"/>
      <c r="K86" s="449"/>
    </row>
    <row r="87" s="400" customFormat="true" ht="13" hidden="false" customHeight="false" outlineLevel="0" collapsed="false">
      <c r="A87" s="450" t="s">
        <v>384</v>
      </c>
      <c r="B87" s="450"/>
      <c r="C87" s="136"/>
      <c r="D87" s="136"/>
      <c r="E87" s="136"/>
      <c r="F87" s="136"/>
      <c r="G87" s="136"/>
      <c r="H87" s="136"/>
      <c r="I87" s="440"/>
      <c r="J87" s="440"/>
      <c r="K87" s="440"/>
    </row>
    <row r="88" s="395" customFormat="true" ht="12.75" hidden="false" customHeight="true" outlineLevel="0" collapsed="false">
      <c r="A88" s="451" t="s">
        <v>385</v>
      </c>
      <c r="B88" s="452"/>
      <c r="C88" s="453"/>
      <c r="D88" s="453"/>
      <c r="E88" s="453"/>
      <c r="F88" s="453"/>
      <c r="G88" s="453"/>
      <c r="H88" s="453"/>
      <c r="I88" s="404"/>
      <c r="J88" s="404"/>
      <c r="K88" s="404"/>
    </row>
    <row r="89" s="400" customFormat="true" ht="13.5" hidden="false" customHeight="true" outlineLevel="0" collapsed="false">
      <c r="A89" s="405" t="s">
        <v>386</v>
      </c>
      <c r="B89" s="405"/>
      <c r="C89" s="454" t="s">
        <v>382</v>
      </c>
      <c r="D89" s="454"/>
      <c r="E89" s="454"/>
      <c r="F89" s="454"/>
      <c r="G89" s="454"/>
      <c r="H89" s="454"/>
      <c r="I89" s="406"/>
      <c r="J89" s="406"/>
      <c r="K89" s="406"/>
    </row>
    <row r="90" s="395" customFormat="true" ht="12.75" hidden="false" customHeight="true" outlineLevel="0" collapsed="false">
      <c r="A90" s="451" t="s">
        <v>387</v>
      </c>
      <c r="B90" s="452"/>
      <c r="C90" s="407"/>
      <c r="D90" s="407"/>
      <c r="E90" s="407"/>
      <c r="F90" s="407"/>
      <c r="G90" s="407"/>
      <c r="H90" s="407"/>
      <c r="I90" s="404"/>
      <c r="J90" s="404"/>
      <c r="K90" s="404"/>
    </row>
    <row r="91" s="400" customFormat="true" ht="13.5" hidden="false" customHeight="true" outlineLevel="0" collapsed="false">
      <c r="A91" s="405" t="s">
        <v>388</v>
      </c>
      <c r="B91" s="405"/>
      <c r="C91" s="91"/>
      <c r="D91" s="91"/>
      <c r="E91" s="91"/>
      <c r="F91" s="91"/>
      <c r="G91" s="91"/>
      <c r="H91" s="91"/>
      <c r="I91" s="406"/>
      <c r="J91" s="406"/>
      <c r="K91" s="406"/>
    </row>
    <row r="92" s="395" customFormat="true" ht="12.75" hidden="false" customHeight="true" outlineLevel="0" collapsed="false">
      <c r="A92" s="455" t="s">
        <v>389</v>
      </c>
      <c r="B92" s="455"/>
      <c r="C92" s="407"/>
      <c r="D92" s="407"/>
      <c r="E92" s="407"/>
      <c r="F92" s="407"/>
      <c r="G92" s="407"/>
      <c r="H92" s="407"/>
      <c r="I92" s="404"/>
      <c r="J92" s="404"/>
      <c r="K92" s="404"/>
    </row>
    <row r="93" s="400" customFormat="true" ht="13.5" hidden="false" customHeight="true" outlineLevel="0" collapsed="false">
      <c r="A93" s="456" t="s">
        <v>390</v>
      </c>
      <c r="B93" s="456"/>
      <c r="C93" s="91"/>
      <c r="D93" s="91"/>
      <c r="E93" s="91"/>
      <c r="F93" s="91"/>
      <c r="G93" s="91"/>
      <c r="H93" s="91"/>
      <c r="I93" s="406"/>
      <c r="J93" s="406"/>
      <c r="K93" s="406"/>
    </row>
    <row r="94" s="395" customFormat="true" ht="12.75" hidden="false" customHeight="true" outlineLevel="0" collapsed="false">
      <c r="A94" s="457" t="s">
        <v>391</v>
      </c>
      <c r="B94" s="458"/>
      <c r="C94" s="453"/>
      <c r="D94" s="453"/>
      <c r="E94" s="453"/>
      <c r="F94" s="453"/>
      <c r="G94" s="453"/>
      <c r="H94" s="453"/>
      <c r="I94" s="404"/>
      <c r="J94" s="404"/>
      <c r="K94" s="404"/>
    </row>
    <row r="95" s="400" customFormat="true" ht="13.5" hidden="false" customHeight="true" outlineLevel="0" collapsed="false">
      <c r="A95" s="459"/>
      <c r="B95" s="459"/>
      <c r="C95" s="144"/>
      <c r="D95" s="144"/>
      <c r="E95" s="144"/>
      <c r="F95" s="144"/>
      <c r="G95" s="144"/>
      <c r="H95" s="144"/>
      <c r="I95" s="460"/>
      <c r="J95" s="460"/>
      <c r="K95" s="460"/>
    </row>
    <row r="96" customFormat="false" ht="17.25" hidden="false" customHeight="true" outlineLevel="0" collapsed="false">
      <c r="A96" s="461" t="s">
        <v>392</v>
      </c>
      <c r="B96" s="462" t="s">
        <v>393</v>
      </c>
    </row>
    <row r="97" customFormat="false" ht="12.5" hidden="false" customHeight="false" outlineLevel="0" collapsed="false">
      <c r="A97" s="463"/>
      <c r="B97" s="464" t="s">
        <v>394</v>
      </c>
      <c r="C97" s="465"/>
      <c r="D97" s="465"/>
      <c r="E97" s="465"/>
      <c r="F97" s="465"/>
    </row>
    <row r="98" customFormat="false" ht="12.5" hidden="false" customHeight="false" outlineLevel="0" collapsed="false">
      <c r="A98" s="463"/>
      <c r="B98" s="464" t="s">
        <v>395</v>
      </c>
      <c r="C98" s="465"/>
      <c r="D98" s="465"/>
      <c r="E98" s="465"/>
      <c r="F98" s="465"/>
    </row>
    <row r="99" customFormat="false" ht="12.5" hidden="false" customHeight="false" outlineLevel="0" collapsed="false">
      <c r="A99" s="463"/>
      <c r="B99" s="465"/>
      <c r="C99" s="465"/>
      <c r="D99" s="465"/>
      <c r="E99" s="465"/>
      <c r="F99" s="465"/>
    </row>
    <row r="100" customFormat="false" ht="12.5" hidden="false" customHeight="false" outlineLevel="0" collapsed="false">
      <c r="A100" s="463"/>
      <c r="B100" s="465"/>
      <c r="C100" s="465"/>
      <c r="D100" s="465"/>
      <c r="E100" s="465"/>
      <c r="F100" s="465"/>
    </row>
    <row r="101" customFormat="false" ht="12.5" hidden="false" customHeight="false" outlineLevel="0" collapsed="false">
      <c r="A101" s="463"/>
      <c r="B101" s="465"/>
      <c r="C101" s="465"/>
      <c r="D101" s="465"/>
      <c r="E101" s="465"/>
      <c r="F101" s="465"/>
    </row>
    <row r="102" customFormat="false" ht="12.5" hidden="false" customHeight="false" outlineLevel="0" collapsed="false">
      <c r="A102" s="463"/>
    </row>
    <row r="106" customFormat="false" ht="12.5" hidden="false" customHeight="false" outlineLevel="0" collapsed="false">
      <c r="G106" s="466"/>
    </row>
    <row r="108" customFormat="false" ht="12.5" hidden="false" customHeight="false" outlineLevel="0" collapsed="false">
      <c r="I108" s="463"/>
    </row>
    <row r="109" customFormat="false" ht="12.5" hidden="false" customHeight="false" outlineLevel="0" collapsed="false">
      <c r="G109" s="465"/>
      <c r="I109" s="463"/>
    </row>
    <row r="110" customFormat="false" ht="12.5" hidden="false" customHeight="false" outlineLevel="0" collapsed="false">
      <c r="I110" s="463"/>
    </row>
    <row r="111" customFormat="false" ht="12.5" hidden="false" customHeight="false" outlineLevel="0" collapsed="false">
      <c r="G111" s="465"/>
    </row>
    <row r="114" customFormat="false" ht="12.5" hidden="false" customHeight="false" outlineLevel="0" collapsed="false">
      <c r="G114" s="465"/>
    </row>
    <row r="118" customFormat="false" ht="12.75" hidden="false" customHeight="true" outlineLevel="0" collapsed="false"/>
  </sheetData>
  <mergeCells count="50">
    <mergeCell ref="A1:K1"/>
    <mergeCell ref="A2:K2"/>
    <mergeCell ref="A3:K3"/>
    <mergeCell ref="B4:C4"/>
    <mergeCell ref="G4:H4"/>
    <mergeCell ref="D5:D6"/>
    <mergeCell ref="E5:E6"/>
    <mergeCell ref="F5:F6"/>
    <mergeCell ref="I5:I6"/>
    <mergeCell ref="J5:J6"/>
    <mergeCell ref="K5:K6"/>
    <mergeCell ref="C8:D8"/>
    <mergeCell ref="B9:D9"/>
    <mergeCell ref="E9:K9"/>
    <mergeCell ref="B10:D10"/>
    <mergeCell ref="B11:D11"/>
    <mergeCell ref="E11:K11"/>
    <mergeCell ref="A12:F12"/>
    <mergeCell ref="A14:B14"/>
    <mergeCell ref="A15:B15"/>
    <mergeCell ref="A16:B16"/>
    <mergeCell ref="A54:B54"/>
    <mergeCell ref="A56:B56"/>
    <mergeCell ref="A57:B57"/>
    <mergeCell ref="A59:B59"/>
    <mergeCell ref="A61:B61"/>
    <mergeCell ref="A62:B62"/>
    <mergeCell ref="C62:D62"/>
    <mergeCell ref="A65:B65"/>
    <mergeCell ref="A67:B67"/>
    <mergeCell ref="A69:B69"/>
    <mergeCell ref="A70:B70"/>
    <mergeCell ref="A72:B72"/>
    <mergeCell ref="C72:D72"/>
    <mergeCell ref="A75:B75"/>
    <mergeCell ref="A76:B76"/>
    <mergeCell ref="C76:D76"/>
    <mergeCell ref="A77:B77"/>
    <mergeCell ref="A79:B79"/>
    <mergeCell ref="A81:B81"/>
    <mergeCell ref="A83:B83"/>
    <mergeCell ref="A85:B85"/>
    <mergeCell ref="A86:B86"/>
    <mergeCell ref="C86:D86"/>
    <mergeCell ref="A87:B87"/>
    <mergeCell ref="A89:B89"/>
    <mergeCell ref="A91:B91"/>
    <mergeCell ref="A92:B92"/>
    <mergeCell ref="A93:B93"/>
    <mergeCell ref="A95:B95"/>
  </mergeCells>
  <printOptions headings="false" gridLines="false" gridLinesSet="true" horizontalCentered="true" verticalCentered="false"/>
  <pageMargins left="0.25" right="0.25" top="0.25" bottom="0.3" header="0.511811023622047" footer="0.3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17:09:54Z</dcterms:created>
  <dc:creator>WUMS</dc:creator>
  <dc:description/>
  <dc:language>en-US</dc:language>
  <cp:lastModifiedBy>John Brauer</cp:lastModifiedBy>
  <cp:lastPrinted>2017-01-31T03:03:55Z</cp:lastPrinted>
  <dcterms:modified xsi:type="dcterms:W3CDTF">2021-09-20T23:22:05Z</dcterms:modified>
  <cp:revision>0</cp:revision>
  <dc:subject/>
  <dc:title/>
</cp:coreProperties>
</file>